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AQMA</t>
  </si>
  <si>
    <t xml:space="preserve">Nitrogen Dioxide 2011</t>
  </si>
  <si>
    <t xml:space="preserve">Non bias adjusted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Site 1</t>
  </si>
  <si>
    <t xml:space="preserve">The Swan</t>
  </si>
  <si>
    <t xml:space="preserve">missing</t>
  </si>
  <si>
    <t xml:space="preserve">Site 3</t>
  </si>
  <si>
    <t xml:space="preserve">Pisa Pizza</t>
  </si>
  <si>
    <t xml:space="preserve">Site 5</t>
  </si>
  <si>
    <t xml:space="preserve">The Restoration</t>
  </si>
  <si>
    <t xml:space="preserve">Site 8</t>
  </si>
  <si>
    <t xml:space="preserve">Cutting Room</t>
  </si>
  <si>
    <t xml:space="preserve">Site 9</t>
  </si>
  <si>
    <t xml:space="preserve">YMCA Shop</t>
  </si>
  <si>
    <t xml:space="preserve">Site 11</t>
  </si>
  <si>
    <t xml:space="preserve">8a Existing site</t>
  </si>
  <si>
    <t xml:space="preserve">Site 12</t>
  </si>
  <si>
    <t xml:space="preserve">15a Bath Road</t>
  </si>
  <si>
    <t xml:space="preserve">Bias Adjustment for 2011 = 0.83</t>
  </si>
  <si>
    <t xml:space="preserve">UNITS = ug/m3</t>
  </si>
  <si>
    <t xml:space="preserve">(from National Bias Factor)</t>
  </si>
  <si>
    <t xml:space="preserve">OVER 40</t>
  </si>
  <si>
    <t xml:space="preserve">OVER 50</t>
  </si>
  <si>
    <t xml:space="preserve">OVER 60</t>
  </si>
  <si>
    <t xml:space="preserve">bias adjusted data</t>
  </si>
  <si>
    <t xml:space="preserve">KEY</t>
  </si>
  <si>
    <t xml:space="preserve">37 High Street</t>
  </si>
  <si>
    <t xml:space="preserve">46 High Street</t>
  </si>
  <si>
    <t xml:space="preserve">55-57 High Street</t>
  </si>
  <si>
    <t xml:space="preserve">68 High Street</t>
  </si>
  <si>
    <t xml:space="preserve">YMCA</t>
  </si>
  <si>
    <t xml:space="preserve">63 High Street</t>
  </si>
  <si>
    <t xml:space="preserve">8a Bath Road</t>
  </si>
  <si>
    <t xml:space="preserve">8 Bath Road</t>
  </si>
  <si>
    <t xml:space="preserve">15 Bath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2"/>
      <color rgb="FF99CC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15" min="4" style="0" width="13.7"/>
  </cols>
  <sheetData>
    <row r="1" customFormat="false" ht="20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8" hidden="false" customHeight="false" outlineLevel="0" collapsed="false">
      <c r="A2" s="3"/>
      <c r="B2" s="4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8" hidden="false" customHeight="false" outlineLevel="0" collapsed="false">
      <c r="A3" s="7" t="s">
        <v>16</v>
      </c>
      <c r="B3" s="7" t="s">
        <v>17</v>
      </c>
      <c r="C3" s="8" t="n">
        <v>48.2793302469136</v>
      </c>
      <c r="D3" s="9" t="n">
        <v>39.8264880952381</v>
      </c>
      <c r="E3" s="10" t="n">
        <v>50.4957946428571</v>
      </c>
      <c r="F3" s="9" t="n">
        <v>38.3591964285714</v>
      </c>
      <c r="G3" s="9" t="n">
        <v>25.0864952380952</v>
      </c>
      <c r="H3" s="9" t="s">
        <v>18</v>
      </c>
      <c r="I3" s="9" t="n">
        <v>32.4984142857143</v>
      </c>
      <c r="J3" s="9" t="n">
        <v>25.8033720238095</v>
      </c>
      <c r="K3" s="9" t="n">
        <v>24.5037708333333</v>
      </c>
      <c r="L3" s="9" t="n">
        <v>37.5300601851852</v>
      </c>
      <c r="M3" s="10" t="n">
        <v>50.5586785714286</v>
      </c>
      <c r="N3" s="9" t="n">
        <v>35.4394093137255</v>
      </c>
      <c r="O3" s="11" t="n">
        <f aca="false">SUM(C3:N3)/11</f>
        <v>37.125546351352</v>
      </c>
    </row>
    <row r="4" customFormat="false" ht="18" hidden="false" customHeight="false" outlineLevel="0" collapsed="false">
      <c r="A4" s="7" t="s">
        <v>19</v>
      </c>
      <c r="B4" s="7" t="s">
        <v>20</v>
      </c>
      <c r="C4" s="12" t="n">
        <v>52.2790586419753</v>
      </c>
      <c r="D4" s="13" t="n">
        <v>42.4676130952381</v>
      </c>
      <c r="E4" s="13" t="n">
        <v>45.7166160714286</v>
      </c>
      <c r="F4" s="9" t="n">
        <v>37.1434404761905</v>
      </c>
      <c r="G4" s="9" t="n">
        <v>31.8611904761905</v>
      </c>
      <c r="H4" s="9" t="n">
        <v>32.7625267857143</v>
      </c>
      <c r="I4" s="13" t="n">
        <v>43.0964523809524</v>
      </c>
      <c r="J4" s="9" t="n">
        <v>31.5467708333333</v>
      </c>
      <c r="K4" s="9" t="n">
        <v>32.1756101190476</v>
      </c>
      <c r="L4" s="13" t="n">
        <v>40.0570625</v>
      </c>
      <c r="M4" s="13" t="n">
        <v>46.3454553571429</v>
      </c>
      <c r="N4" s="9" t="n">
        <v>38.0805343137255</v>
      </c>
      <c r="O4" s="11" t="n">
        <f aca="false">SUM(C4:N4)/12</f>
        <v>39.4610275875782</v>
      </c>
    </row>
    <row r="5" customFormat="false" ht="18" hidden="false" customHeight="false" outlineLevel="0" collapsed="false">
      <c r="A5" s="7" t="s">
        <v>21</v>
      </c>
      <c r="B5" s="7" t="s">
        <v>22</v>
      </c>
      <c r="C5" s="12" t="n">
        <v>56.9526543209877</v>
      </c>
      <c r="D5" s="13" t="n">
        <v>48.8817738095238</v>
      </c>
      <c r="E5" s="14" t="n">
        <v>61.7939404761905</v>
      </c>
      <c r="F5" s="13" t="n">
        <v>49.9298392857143</v>
      </c>
      <c r="G5" s="9" t="n">
        <v>35.6342261904762</v>
      </c>
      <c r="H5" s="9" t="n">
        <v>38.2334285714286</v>
      </c>
      <c r="I5" s="13" t="n">
        <v>43.0964523809524</v>
      </c>
      <c r="J5" s="9" t="n">
        <v>35.5294196428571</v>
      </c>
      <c r="K5" s="9" t="n">
        <v>36.5774851190476</v>
      </c>
      <c r="L5" s="13" t="n">
        <v>45.274099537037</v>
      </c>
      <c r="M5" s="13" t="n">
        <v>41.2308958333333</v>
      </c>
      <c r="N5" s="13" t="n">
        <v>46.3836789215686</v>
      </c>
      <c r="O5" s="11" t="n">
        <f aca="false">SUM(C5:N5)/12</f>
        <v>44.9598245074264</v>
      </c>
    </row>
    <row r="6" customFormat="false" ht="18" hidden="false" customHeight="false" outlineLevel="0" collapsed="false">
      <c r="A6" s="15" t="s">
        <v>23</v>
      </c>
      <c r="B6" s="15" t="s">
        <v>24</v>
      </c>
      <c r="C6" s="16" t="n">
        <v>63.5826388888889</v>
      </c>
      <c r="D6" s="13" t="n">
        <v>46.659875</v>
      </c>
      <c r="E6" s="10" t="n">
        <v>52.3194285714286</v>
      </c>
      <c r="F6" s="13" t="n">
        <v>46.4083392857143</v>
      </c>
      <c r="G6" s="13" t="n">
        <v>42.7107642857143</v>
      </c>
      <c r="H6" s="13" t="n">
        <v>42.7191488095238</v>
      </c>
      <c r="I6" s="13" t="n">
        <v>44.1361333333333</v>
      </c>
      <c r="J6" s="13" t="n">
        <v>40.8955148809524</v>
      </c>
      <c r="K6" s="13" t="n">
        <v>45.0877767857143</v>
      </c>
      <c r="L6" s="13" t="n">
        <v>47.5891597222222</v>
      </c>
      <c r="M6" s="10" t="n">
        <v>53.157880952381</v>
      </c>
      <c r="N6" s="10" t="n">
        <v>51.2516348039216</v>
      </c>
      <c r="O6" s="11" t="n">
        <f aca="false">SUM(C6:N6)/12</f>
        <v>48.0431912766495</v>
      </c>
    </row>
    <row r="7" customFormat="false" ht="18" hidden="false" customHeight="false" outlineLevel="0" collapsed="false">
      <c r="A7" s="15" t="s">
        <v>25</v>
      </c>
      <c r="B7" s="15" t="s">
        <v>26</v>
      </c>
      <c r="C7" s="16" t="n">
        <v>61.8001512345679</v>
      </c>
      <c r="D7" s="13" t="n">
        <v>45.9681517857143</v>
      </c>
      <c r="E7" s="10" t="n">
        <v>57.5178333333333</v>
      </c>
      <c r="F7" s="13" t="n">
        <v>46.2616101190476</v>
      </c>
      <c r="G7" s="9" t="n">
        <v>32.6828738095238</v>
      </c>
      <c r="H7" s="9" t="n">
        <v>38.2753511904762</v>
      </c>
      <c r="I7" s="13" t="n">
        <v>43.1299904761905</v>
      </c>
      <c r="J7" s="9" t="n">
        <v>34.7119285714286</v>
      </c>
      <c r="K7" s="9" t="n">
        <v>37.5626666666667</v>
      </c>
      <c r="L7" s="13" t="n">
        <v>45.4534351851852</v>
      </c>
      <c r="M7" s="13" t="n">
        <v>49.5944583333333</v>
      </c>
      <c r="N7" s="13" t="n">
        <v>42.1716887254902</v>
      </c>
      <c r="O7" s="11" t="n">
        <f aca="false">SUM(C7:N7)/12</f>
        <v>44.5941782859131</v>
      </c>
    </row>
    <row r="8" customFormat="false" ht="18" hidden="false" customHeight="false" outlineLevel="0" collapsed="false">
      <c r="A8" s="7" t="s">
        <v>27</v>
      </c>
      <c r="B8" s="15" t="s">
        <v>28</v>
      </c>
      <c r="C8" s="16" t="n">
        <v>63.0609351851852</v>
      </c>
      <c r="D8" s="10" t="n">
        <v>57.9580208333333</v>
      </c>
      <c r="E8" s="10" t="n">
        <v>56.9518779761905</v>
      </c>
      <c r="F8" s="10" t="n">
        <v>55.3797797619048</v>
      </c>
      <c r="G8" s="13" t="n">
        <v>43.7169071428571</v>
      </c>
      <c r="H8" s="13" t="n">
        <v>45.4860416666667</v>
      </c>
      <c r="I8" s="13" t="n">
        <v>49.2506928571429</v>
      </c>
      <c r="J8" s="13" t="n">
        <v>42.1951160714286</v>
      </c>
      <c r="K8" s="10" t="n">
        <v>50.7054077380952</v>
      </c>
      <c r="L8" s="10" t="n">
        <v>53.4746296296296</v>
      </c>
      <c r="M8" s="10" t="n">
        <v>54.6880565476191</v>
      </c>
      <c r="N8" s="13" t="n">
        <v>49.5599338235294</v>
      </c>
      <c r="O8" s="11" t="n">
        <f aca="false">SUM(C8:N8)/12</f>
        <v>51.8689499361319</v>
      </c>
    </row>
    <row r="9" customFormat="false" ht="18" hidden="false" customHeight="false" outlineLevel="0" collapsed="false">
      <c r="A9" s="7" t="s">
        <v>29</v>
      </c>
      <c r="B9" s="15" t="s">
        <v>30</v>
      </c>
      <c r="C9" s="12" t="n">
        <v>50.9747993827161</v>
      </c>
      <c r="D9" s="9" t="n">
        <v>38.7784226190476</v>
      </c>
      <c r="E9" s="10" t="n">
        <v>52.4661577380952</v>
      </c>
      <c r="F9" s="13" t="n">
        <v>45.4021964285714</v>
      </c>
      <c r="G9" s="9" t="n">
        <v>32.028880952381</v>
      </c>
      <c r="H9" s="9" t="n">
        <v>33.2236755952381</v>
      </c>
      <c r="I9" s="13" t="n">
        <v>43.0293761904762</v>
      </c>
      <c r="J9" s="9" t="n">
        <v>34.5861607142857</v>
      </c>
      <c r="K9" s="9" t="n">
        <v>29.4087172619048</v>
      </c>
      <c r="L9" s="9" t="n">
        <v>28.0252708333333</v>
      </c>
      <c r="M9" s="10" t="n">
        <v>59.530119047619</v>
      </c>
      <c r="N9" s="13" t="n">
        <v>46.7116617647059</v>
      </c>
      <c r="O9" s="11" t="n">
        <f aca="false">SUM(C9:N9)/12</f>
        <v>41.1804532106979</v>
      </c>
    </row>
    <row r="10" customFormat="false" ht="18" hidden="false" customHeight="false" outlineLevel="0" collapsed="false">
      <c r="A10" s="15"/>
      <c r="B10" s="15"/>
      <c r="C10" s="17" t="n">
        <f aca="false">SUM(C3:C9)/7</f>
        <v>56.7042239858907</v>
      </c>
      <c r="D10" s="11" t="n">
        <f aca="false">SUM(D3:D9)/7</f>
        <v>45.7914778911565</v>
      </c>
      <c r="E10" s="11" t="n">
        <f aca="false">SUM(E3:E9)/7</f>
        <v>53.8945212585034</v>
      </c>
      <c r="F10" s="11" t="n">
        <f aca="false">SUM(F3:F9)/7</f>
        <v>45.5549145408163</v>
      </c>
      <c r="G10" s="11" t="n">
        <f aca="false">SUM(G3:G9)/7</f>
        <v>34.8173340136054</v>
      </c>
      <c r="H10" s="11" t="n">
        <f aca="false">SUM(H3:H9)/6</f>
        <v>38.4500287698413</v>
      </c>
      <c r="I10" s="11" t="n">
        <f aca="false">SUM(I3:I9)/7</f>
        <v>42.6053588435374</v>
      </c>
      <c r="J10" s="11" t="n">
        <f aca="false">SUM(J3:J9)/7</f>
        <v>35.0383261054422</v>
      </c>
      <c r="K10" s="11" t="n">
        <f aca="false">SUM(K3:K9)/7</f>
        <v>36.5744906462585</v>
      </c>
      <c r="L10" s="11" t="n">
        <f aca="false">SUM(L3:L9)/7</f>
        <v>42.4862453703704</v>
      </c>
      <c r="M10" s="11" t="n">
        <f aca="false">SUM(M3:M9)/7</f>
        <v>50.7293635204082</v>
      </c>
      <c r="N10" s="11" t="n">
        <f aca="false">SUM(N3:N9)/7</f>
        <v>44.2283630952381</v>
      </c>
      <c r="O10" s="11" t="n">
        <f aca="false">SUM(O3:O9)/7</f>
        <v>43.8904530222499</v>
      </c>
    </row>
    <row r="12" customFormat="false" ht="18" hidden="false" customHeight="false" outlineLevel="0" collapsed="false">
      <c r="B12" s="18" t="s">
        <v>31</v>
      </c>
      <c r="D12" s="19" t="s">
        <v>32</v>
      </c>
    </row>
    <row r="13" customFormat="false" ht="18" hidden="false" customHeight="false" outlineLevel="0" collapsed="false">
      <c r="A13" s="19"/>
      <c r="B13" s="19" t="s">
        <v>3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8" hidden="false" customHeight="false" outlineLevel="0" collapsed="false">
      <c r="A14" s="19"/>
      <c r="B14" s="20" t="n">
        <v>41010</v>
      </c>
      <c r="C14" s="19"/>
      <c r="D14" s="21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" hidden="false" customHeight="false" outlineLevel="0" collapsed="false">
      <c r="A15" s="19"/>
      <c r="B15" s="19"/>
      <c r="C15" s="19"/>
      <c r="D15" s="22"/>
      <c r="E15" s="19" t="s">
        <v>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8" hidden="false" customHeight="false" outlineLevel="0" collapsed="false">
      <c r="A16" s="19"/>
      <c r="B16" s="19"/>
      <c r="C16" s="19"/>
      <c r="D16" s="23"/>
      <c r="E16" s="19" t="s">
        <v>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8" customFormat="false" ht="20.25" hidden="false" customHeight="false" outlineLevel="0" collapsed="false">
      <c r="A18" s="1" t="s">
        <v>0</v>
      </c>
      <c r="B18" s="1" t="s">
        <v>1</v>
      </c>
      <c r="D18" s="2" t="s">
        <v>37</v>
      </c>
    </row>
    <row r="19" customFormat="false" ht="18" hidden="false" customHeight="false" outlineLevel="0" collapsed="false">
      <c r="A19" s="3"/>
      <c r="B19" s="4"/>
      <c r="C19" s="5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  <c r="J19" s="6" t="s">
        <v>10</v>
      </c>
      <c r="K19" s="6" t="s">
        <v>11</v>
      </c>
      <c r="L19" s="6" t="s">
        <v>12</v>
      </c>
      <c r="M19" s="6" t="s">
        <v>13</v>
      </c>
      <c r="N19" s="6" t="s">
        <v>14</v>
      </c>
      <c r="O19" s="6" t="s">
        <v>15</v>
      </c>
    </row>
    <row r="20" customFormat="false" ht="18" hidden="false" customHeight="false" outlineLevel="0" collapsed="false">
      <c r="A20" s="7" t="s">
        <v>16</v>
      </c>
      <c r="B20" s="7" t="s">
        <v>17</v>
      </c>
      <c r="C20" s="8" t="n">
        <f aca="false">C3*0.83</f>
        <v>40.0718441049383</v>
      </c>
      <c r="D20" s="9" t="n">
        <f aca="false">D3*0.83</f>
        <v>33.0559851190476</v>
      </c>
      <c r="E20" s="13" t="n">
        <f aca="false">E3*0.83</f>
        <v>41.9115095535714</v>
      </c>
      <c r="F20" s="9" t="n">
        <f aca="false">F3*0.83</f>
        <v>31.8381330357143</v>
      </c>
      <c r="G20" s="9" t="n">
        <f aca="false">G3*0.83</f>
        <v>20.821791047619</v>
      </c>
      <c r="H20" s="9" t="s">
        <v>18</v>
      </c>
      <c r="I20" s="9" t="n">
        <f aca="false">I3*0.83</f>
        <v>26.9736838571429</v>
      </c>
      <c r="J20" s="9" t="n">
        <f aca="false">J3*0.83</f>
        <v>21.4167987797619</v>
      </c>
      <c r="K20" s="9" t="n">
        <f aca="false">K3*0.83</f>
        <v>20.3381297916667</v>
      </c>
      <c r="L20" s="9" t="n">
        <f aca="false">L3*0.83</f>
        <v>31.1499499537037</v>
      </c>
      <c r="M20" s="13" t="n">
        <f aca="false">M3*0.83</f>
        <v>41.9637032142857</v>
      </c>
      <c r="N20" s="9" t="n">
        <f aca="false">N3*0.83</f>
        <v>29.4147097303922</v>
      </c>
      <c r="O20" s="24" t="n">
        <f aca="false">SUM(C20:N20)/11</f>
        <v>30.8142034716222</v>
      </c>
    </row>
    <row r="21" customFormat="false" ht="18" hidden="false" customHeight="false" outlineLevel="0" collapsed="false">
      <c r="A21" s="7" t="s">
        <v>19</v>
      </c>
      <c r="B21" s="7" t="s">
        <v>20</v>
      </c>
      <c r="C21" s="8" t="n">
        <f aca="false">C4*0.83</f>
        <v>43.3916186728395</v>
      </c>
      <c r="D21" s="9" t="n">
        <f aca="false">D4*0.83</f>
        <v>35.2481188690476</v>
      </c>
      <c r="E21" s="9" t="n">
        <f aca="false">E4*0.83</f>
        <v>37.9447913392857</v>
      </c>
      <c r="F21" s="9" t="n">
        <f aca="false">F4*0.83</f>
        <v>30.8290555952381</v>
      </c>
      <c r="G21" s="9" t="n">
        <f aca="false">G4*0.83</f>
        <v>26.4447880952381</v>
      </c>
      <c r="H21" s="9" t="n">
        <f aca="false">H4*0.83</f>
        <v>27.1928972321429</v>
      </c>
      <c r="I21" s="9" t="n">
        <f aca="false">I4*0.83</f>
        <v>35.7700554761905</v>
      </c>
      <c r="J21" s="9" t="n">
        <f aca="false">J4*0.83</f>
        <v>26.1838197916667</v>
      </c>
      <c r="K21" s="9" t="n">
        <f aca="false">K4*0.83</f>
        <v>26.7057563988095</v>
      </c>
      <c r="L21" s="9" t="n">
        <f aca="false">L4*0.83</f>
        <v>33.247361875</v>
      </c>
      <c r="M21" s="9" t="n">
        <f aca="false">M4*0.83</f>
        <v>38.4667279464286</v>
      </c>
      <c r="N21" s="9" t="n">
        <f aca="false">N4*0.83</f>
        <v>31.6068434803922</v>
      </c>
      <c r="O21" s="24" t="n">
        <f aca="false">SUM(C21:N21)/12</f>
        <v>32.7526528976899</v>
      </c>
    </row>
    <row r="22" customFormat="false" ht="18" hidden="false" customHeight="false" outlineLevel="0" collapsed="false">
      <c r="A22" s="7" t="s">
        <v>21</v>
      </c>
      <c r="B22" s="7" t="s">
        <v>22</v>
      </c>
      <c r="C22" s="8" t="n">
        <f aca="false">C5*0.83</f>
        <v>47.2707030864198</v>
      </c>
      <c r="D22" s="13" t="n">
        <f aca="false">D5*0.83</f>
        <v>40.5718722619048</v>
      </c>
      <c r="E22" s="10" t="n">
        <f aca="false">E5*0.83</f>
        <v>51.2889705952381</v>
      </c>
      <c r="F22" s="13" t="n">
        <f aca="false">F5*0.83</f>
        <v>41.4417666071429</v>
      </c>
      <c r="G22" s="9" t="n">
        <f aca="false">G5*0.83</f>
        <v>29.5764077380952</v>
      </c>
      <c r="H22" s="9" t="n">
        <f aca="false">H5*0.83</f>
        <v>31.7337457142857</v>
      </c>
      <c r="I22" s="9" t="n">
        <f aca="false">I5*0.83</f>
        <v>35.7700554761905</v>
      </c>
      <c r="J22" s="9" t="n">
        <f aca="false">J5*0.83</f>
        <v>29.4894183035714</v>
      </c>
      <c r="K22" s="9" t="n">
        <f aca="false">K5*0.83</f>
        <v>30.3593126488095</v>
      </c>
      <c r="L22" s="9" t="n">
        <f aca="false">L5*0.83</f>
        <v>37.5775026157407</v>
      </c>
      <c r="M22" s="9" t="n">
        <f aca="false">M5*0.83</f>
        <v>34.2216435416667</v>
      </c>
      <c r="N22" s="9" t="n">
        <f aca="false">N5*0.83</f>
        <v>38.498453504902</v>
      </c>
      <c r="O22" s="24" t="n">
        <f aca="false">SUM(C22:N22)/12</f>
        <v>37.3166543411639</v>
      </c>
    </row>
    <row r="23" customFormat="false" ht="18" hidden="false" customHeight="false" outlineLevel="0" collapsed="false">
      <c r="A23" s="15" t="s">
        <v>23</v>
      </c>
      <c r="B23" s="15" t="s">
        <v>24</v>
      </c>
      <c r="C23" s="12" t="n">
        <f aca="false">C6*0.83</f>
        <v>52.7735902777778</v>
      </c>
      <c r="D23" s="9" t="n">
        <f aca="false">D6*0.83</f>
        <v>38.72769625</v>
      </c>
      <c r="E23" s="13" t="n">
        <f aca="false">E6*0.83</f>
        <v>43.4251257142857</v>
      </c>
      <c r="F23" s="9" t="n">
        <f aca="false">F6*0.83</f>
        <v>38.5189216071429</v>
      </c>
      <c r="G23" s="9" t="n">
        <f aca="false">G6*0.83</f>
        <v>35.4499343571429</v>
      </c>
      <c r="H23" s="9" t="n">
        <f aca="false">H6*0.83</f>
        <v>35.4568935119048</v>
      </c>
      <c r="I23" s="9" t="n">
        <f aca="false">I6*0.83</f>
        <v>36.6329906666667</v>
      </c>
      <c r="J23" s="9" t="n">
        <f aca="false">J6*0.83</f>
        <v>33.9432773511905</v>
      </c>
      <c r="K23" s="9" t="n">
        <f aca="false">K6*0.83</f>
        <v>37.4228547321429</v>
      </c>
      <c r="L23" s="9" t="n">
        <f aca="false">L6*0.83</f>
        <v>39.4990025694444</v>
      </c>
      <c r="M23" s="13" t="n">
        <f aca="false">M6*0.83</f>
        <v>44.1210411904762</v>
      </c>
      <c r="N23" s="13" t="n">
        <f aca="false">N6*0.83</f>
        <v>42.5388568872549</v>
      </c>
      <c r="O23" s="24" t="n">
        <f aca="false">SUM(C23:N23)/12</f>
        <v>39.8758487596191</v>
      </c>
    </row>
    <row r="24" customFormat="false" ht="18" hidden="false" customHeight="false" outlineLevel="0" collapsed="false">
      <c r="A24" s="15" t="s">
        <v>25</v>
      </c>
      <c r="B24" s="15" t="s">
        <v>26</v>
      </c>
      <c r="C24" s="12" t="n">
        <f aca="false">C7*0.83</f>
        <v>51.2941255246914</v>
      </c>
      <c r="D24" s="9" t="n">
        <f aca="false">D7*0.83</f>
        <v>38.1535659821429</v>
      </c>
      <c r="E24" s="13" t="n">
        <f aca="false">E7*0.83</f>
        <v>47.7398016666667</v>
      </c>
      <c r="F24" s="9" t="n">
        <f aca="false">F7*0.83</f>
        <v>38.3971363988095</v>
      </c>
      <c r="G24" s="9" t="n">
        <f aca="false">G7*0.83</f>
        <v>27.1267852619048</v>
      </c>
      <c r="H24" s="9" t="n">
        <f aca="false">H7*0.83</f>
        <v>31.7685414880952</v>
      </c>
      <c r="I24" s="9" t="n">
        <f aca="false">I7*0.83</f>
        <v>35.7978920952381</v>
      </c>
      <c r="J24" s="9" t="n">
        <f aca="false">J7*0.83</f>
        <v>28.8109007142857</v>
      </c>
      <c r="K24" s="9" t="n">
        <f aca="false">K7*0.83</f>
        <v>31.1770133333333</v>
      </c>
      <c r="L24" s="9" t="n">
        <f aca="false">L7*0.83</f>
        <v>37.7263512037037</v>
      </c>
      <c r="M24" s="13" t="n">
        <f aca="false">M7*0.83</f>
        <v>41.1634004166667</v>
      </c>
      <c r="N24" s="9" t="n">
        <f aca="false">N7*0.83</f>
        <v>35.0025016421569</v>
      </c>
      <c r="O24" s="24" t="n">
        <f aca="false">SUM(C24:N24)/12</f>
        <v>37.0131679773079</v>
      </c>
    </row>
    <row r="25" customFormat="false" ht="18" hidden="false" customHeight="false" outlineLevel="0" collapsed="false">
      <c r="A25" s="7" t="s">
        <v>27</v>
      </c>
      <c r="B25" s="15" t="s">
        <v>28</v>
      </c>
      <c r="C25" s="12" t="n">
        <f aca="false">C8*0.83</f>
        <v>52.3405762037037</v>
      </c>
      <c r="D25" s="13" t="n">
        <f aca="false">D8*0.83</f>
        <v>48.1051572916667</v>
      </c>
      <c r="E25" s="13" t="n">
        <f aca="false">E8*0.83</f>
        <v>47.2700587202381</v>
      </c>
      <c r="F25" s="13" t="n">
        <f aca="false">F8*0.83</f>
        <v>45.965217202381</v>
      </c>
      <c r="G25" s="9" t="n">
        <f aca="false">G8*0.83</f>
        <v>36.2850329285714</v>
      </c>
      <c r="H25" s="9" t="n">
        <f aca="false">H8*0.83</f>
        <v>37.7534145833333</v>
      </c>
      <c r="I25" s="13" t="n">
        <f aca="false">I8*0.83</f>
        <v>40.8780750714286</v>
      </c>
      <c r="J25" s="9" t="n">
        <f aca="false">J8*0.83</f>
        <v>35.0219463392857</v>
      </c>
      <c r="K25" s="13" t="n">
        <f aca="false">K8*0.83</f>
        <v>42.085488422619</v>
      </c>
      <c r="L25" s="13" t="n">
        <f aca="false">L8*0.83</f>
        <v>44.3839425925926</v>
      </c>
      <c r="M25" s="13" t="n">
        <f aca="false">M8*0.83</f>
        <v>45.3910869345238</v>
      </c>
      <c r="N25" s="13" t="n">
        <f aca="false">N8*0.83</f>
        <v>41.1347450735294</v>
      </c>
      <c r="O25" s="25" t="n">
        <f aca="false">SUM(C25:N25)/12</f>
        <v>43.0512284469895</v>
      </c>
    </row>
    <row r="26" customFormat="false" ht="18" hidden="false" customHeight="false" outlineLevel="0" collapsed="false">
      <c r="A26" s="7" t="s">
        <v>29</v>
      </c>
      <c r="B26" s="15" t="s">
        <v>30</v>
      </c>
      <c r="C26" s="8" t="n">
        <f aca="false">C9*0.83</f>
        <v>42.3090834876543</v>
      </c>
      <c r="D26" s="9" t="n">
        <f aca="false">D9*0.83</f>
        <v>32.1860907738095</v>
      </c>
      <c r="E26" s="13" t="n">
        <f aca="false">E9*0.83</f>
        <v>43.5469109226191</v>
      </c>
      <c r="F26" s="9" t="n">
        <f aca="false">F9*0.83</f>
        <v>37.6838230357143</v>
      </c>
      <c r="G26" s="9" t="n">
        <f aca="false">G9*0.83</f>
        <v>26.5839711904762</v>
      </c>
      <c r="H26" s="9" t="n">
        <f aca="false">H9*0.83</f>
        <v>27.5756507440476</v>
      </c>
      <c r="I26" s="9" t="n">
        <f aca="false">I9*0.83</f>
        <v>35.7143822380952</v>
      </c>
      <c r="J26" s="9" t="n">
        <f aca="false">J9*0.83</f>
        <v>28.7065133928571</v>
      </c>
      <c r="K26" s="9" t="n">
        <f aca="false">K9*0.83</f>
        <v>24.409235327381</v>
      </c>
      <c r="L26" s="9" t="n">
        <f aca="false">L9*0.83</f>
        <v>23.2609747916667</v>
      </c>
      <c r="M26" s="13" t="n">
        <f aca="false">M9*0.83</f>
        <v>49.4099988095238</v>
      </c>
      <c r="N26" s="9" t="n">
        <f aca="false">N9*0.83</f>
        <v>38.7706792647059</v>
      </c>
      <c r="O26" s="24" t="n">
        <f aca="false">SUM(C26:N26)/12</f>
        <v>34.1797761648792</v>
      </c>
    </row>
    <row r="27" customFormat="false" ht="18" hidden="false" customHeight="false" outlineLevel="0" collapsed="false">
      <c r="A27" s="15"/>
      <c r="B27" s="15"/>
      <c r="C27" s="17" t="n">
        <f aca="false">SUM(C20:C26)/7</f>
        <v>47.0645059082892</v>
      </c>
      <c r="D27" s="11" t="n">
        <f aca="false">SUM(D20:D26)/7</f>
        <v>38.0069266496599</v>
      </c>
      <c r="E27" s="11" t="n">
        <f aca="false">SUM(E20:E26)/7</f>
        <v>44.7324526445578</v>
      </c>
      <c r="F27" s="11" t="n">
        <f aca="false">SUM(F20:F26)/7</f>
        <v>37.8105790688776</v>
      </c>
      <c r="G27" s="11" t="n">
        <f aca="false">SUM(G20:G26)/7</f>
        <v>28.8983872312925</v>
      </c>
      <c r="H27" s="11" t="n">
        <f aca="false">SUM(H20:H26)/7</f>
        <v>27.3544490391156</v>
      </c>
      <c r="I27" s="11" t="n">
        <f aca="false">SUM(I20:I26)/7</f>
        <v>35.3624478401361</v>
      </c>
      <c r="J27" s="11" t="n">
        <f aca="false">SUM(J20:J26)/7</f>
        <v>29.081810667517</v>
      </c>
      <c r="K27" s="11" t="n">
        <f aca="false">SUM(K20:K26)/7</f>
        <v>30.3568272363946</v>
      </c>
      <c r="L27" s="11" t="n">
        <f aca="false">SUM(L20:L26)/7</f>
        <v>35.2635836574074</v>
      </c>
      <c r="M27" s="11" t="n">
        <f aca="false">SUM(M20:M26)/7</f>
        <v>42.1053717219388</v>
      </c>
      <c r="N27" s="11" t="n">
        <f aca="false">SUM(N20:N26)/7</f>
        <v>36.7095413690476</v>
      </c>
      <c r="O27" s="11" t="n">
        <f aca="false">SUM(O20:O26)/7</f>
        <v>36.4290760084674</v>
      </c>
    </row>
    <row r="29" customFormat="false" ht="12.75" hidden="false" customHeight="false" outlineLevel="0" collapsed="false">
      <c r="B29" s="0" t="s">
        <v>38</v>
      </c>
    </row>
    <row r="30" customFormat="false" ht="12.75" hidden="false" customHeight="false" outlineLevel="0" collapsed="false">
      <c r="B30" s="0" t="s">
        <v>17</v>
      </c>
      <c r="C30" s="0" t="s">
        <v>39</v>
      </c>
    </row>
    <row r="31" customFormat="false" ht="12.75" hidden="false" customHeight="false" outlineLevel="0" collapsed="false">
      <c r="B31" s="0" t="s">
        <v>20</v>
      </c>
      <c r="C31" s="0" t="s">
        <v>40</v>
      </c>
    </row>
    <row r="32" customFormat="false" ht="12.75" hidden="false" customHeight="false" outlineLevel="0" collapsed="false">
      <c r="B32" s="0" t="s">
        <v>22</v>
      </c>
      <c r="C32" s="0" t="s">
        <v>41</v>
      </c>
    </row>
    <row r="33" customFormat="false" ht="12.75" hidden="false" customHeight="false" outlineLevel="0" collapsed="false">
      <c r="B33" s="0" t="s">
        <v>24</v>
      </c>
      <c r="C33" s="0" t="s">
        <v>42</v>
      </c>
    </row>
    <row r="34" customFormat="false" ht="12.75" hidden="false" customHeight="false" outlineLevel="0" collapsed="false">
      <c r="B34" s="0" t="s">
        <v>43</v>
      </c>
      <c r="C34" s="0" t="s">
        <v>44</v>
      </c>
    </row>
    <row r="35" customFormat="false" ht="12.75" hidden="false" customHeight="false" outlineLevel="0" collapsed="false">
      <c r="B35" s="0" t="s">
        <v>45</v>
      </c>
      <c r="C35" s="0" t="s">
        <v>46</v>
      </c>
    </row>
    <row r="36" customFormat="false" ht="12.75" hidden="false" customHeight="false" outlineLevel="0" collapsed="false">
      <c r="B36" s="0" t="s">
        <v>30</v>
      </c>
      <c r="C3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1:51Z</dcterms:created>
  <dc:creator>paul.scott</dc:creator>
  <dc:description/>
  <dc:language>en-US</dc:language>
  <cp:lastModifiedBy>laura.oswald</cp:lastModifiedBy>
  <dcterms:modified xsi:type="dcterms:W3CDTF">2013-05-13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1338839</vt:r8>
  </property>
  <property fmtid="{D5CDD505-2E9C-101B-9397-08002B2CF9AE}" pid="3" name="_AuthorEmail">
    <vt:lpwstr>paul.scott@cheltenham.gov.uk</vt:lpwstr>
  </property>
  <property fmtid="{D5CDD505-2E9C-101B-9397-08002B2CF9AE}" pid="4" name="_AuthorEmailDisplayName">
    <vt:lpwstr>Scott, Paul</vt:lpwstr>
  </property>
  <property fmtid="{D5CDD505-2E9C-101B-9397-08002B2CF9AE}" pid="5" name="_EmailSubject">
    <vt:lpwstr>AQ monitoring data for website</vt:lpwstr>
  </property>
  <property fmtid="{D5CDD505-2E9C-101B-9397-08002B2CF9AE}" pid="6" name="_ReviewingToolsShownOnce">
    <vt:lpwstr/>
  </property>
</Properties>
</file>