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Nitrogen Dioxide 2012</t>
  </si>
  <si>
    <t xml:space="preserve">Non bias adjusted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Bias adjusted</t>
  </si>
  <si>
    <t xml:space="preserve">Site 1</t>
  </si>
  <si>
    <t xml:space="preserve">Westal Green</t>
  </si>
  <si>
    <t xml:space="preserve">Site 2</t>
  </si>
  <si>
    <t xml:space="preserve">179 Bath Road</t>
  </si>
  <si>
    <t xml:space="preserve">Site 3</t>
  </si>
  <si>
    <t xml:space="preserve">51 Upper Norwood</t>
  </si>
  <si>
    <t xml:space="preserve">Site 4</t>
  </si>
  <si>
    <t xml:space="preserve">56 Church Road</t>
  </si>
  <si>
    <t xml:space="preserve">missing</t>
  </si>
  <si>
    <t xml:space="preserve">Site 5</t>
  </si>
  <si>
    <t xml:space="preserve">81 London Road</t>
  </si>
  <si>
    <t xml:space="preserve">Site 6</t>
  </si>
  <si>
    <t xml:space="preserve">104 London Road</t>
  </si>
  <si>
    <t xml:space="preserve">void</t>
  </si>
  <si>
    <t xml:space="preserve">Site 7</t>
  </si>
  <si>
    <t xml:space="preserve">1 Old Bath Road</t>
  </si>
  <si>
    <t xml:space="preserve">Site 8</t>
  </si>
  <si>
    <t xml:space="preserve">17 Chelsea Close</t>
  </si>
  <si>
    <t xml:space="preserve">Site 9</t>
  </si>
  <si>
    <t xml:space="preserve">Prestbury P.O.</t>
  </si>
  <si>
    <t xml:space="preserve">Site 10</t>
  </si>
  <si>
    <t xml:space="preserve">91 Tewkesbury Road</t>
  </si>
  <si>
    <t xml:space="preserve">Site 11</t>
  </si>
  <si>
    <t xml:space="preserve">124 Gloucester Road</t>
  </si>
  <si>
    <t xml:space="preserve">Site 12</t>
  </si>
  <si>
    <t xml:space="preserve">264 Gloucester Road</t>
  </si>
  <si>
    <t xml:space="preserve">Site 13</t>
  </si>
  <si>
    <t xml:space="preserve">338 Gloucester Road</t>
  </si>
  <si>
    <t xml:space="preserve">Site 14</t>
  </si>
  <si>
    <t xml:space="preserve">340 Gloucester Road</t>
  </si>
  <si>
    <t xml:space="preserve">Site 15</t>
  </si>
  <si>
    <t xml:space="preserve">5 Miserden Road</t>
  </si>
  <si>
    <t xml:space="preserve">Site 16</t>
  </si>
  <si>
    <t xml:space="preserve">P.E. Roundabout</t>
  </si>
  <si>
    <t xml:space="preserve">Site 17</t>
  </si>
  <si>
    <t xml:space="preserve">Telstar Road</t>
  </si>
  <si>
    <t xml:space="preserve">Site 18</t>
  </si>
  <si>
    <t xml:space="preserve">233 Hatherley Road</t>
  </si>
  <si>
    <t xml:space="preserve">Site 19</t>
  </si>
  <si>
    <t xml:space="preserve">7 Suffolk Road</t>
  </si>
  <si>
    <t xml:space="preserve">Site 20</t>
  </si>
  <si>
    <t xml:space="preserve">50 St Georges Street</t>
  </si>
  <si>
    <t xml:space="preserve">Site 21</t>
  </si>
  <si>
    <t xml:space="preserve">2 Gloucester Road</t>
  </si>
  <si>
    <t xml:space="preserve">Site 22</t>
  </si>
  <si>
    <t xml:space="preserve">Opp. White  Hart St</t>
  </si>
  <si>
    <t xml:space="preserve">Site 23</t>
  </si>
  <si>
    <t xml:space="preserve">452 High St</t>
  </si>
  <si>
    <t xml:space="preserve">Site 24</t>
  </si>
  <si>
    <t xml:space="preserve">443 High St</t>
  </si>
  <si>
    <t xml:space="preserve">Site 25</t>
  </si>
  <si>
    <t xml:space="preserve">422 High St</t>
  </si>
  <si>
    <t xml:space="preserve">Site 26</t>
  </si>
  <si>
    <t xml:space="preserve">Church Hill Court</t>
  </si>
  <si>
    <t xml:space="preserve">Site 27</t>
  </si>
  <si>
    <t xml:space="preserve">New Rutland</t>
  </si>
  <si>
    <t xml:space="preserve">Site 28</t>
  </si>
  <si>
    <t xml:space="preserve">Saracens Court</t>
  </si>
  <si>
    <t xml:space="preserve">Site 29</t>
  </si>
  <si>
    <t xml:space="preserve">2 Swindon Road</t>
  </si>
  <si>
    <t xml:space="preserve">Site 30</t>
  </si>
  <si>
    <t xml:space="preserve">North Place West</t>
  </si>
  <si>
    <t xml:space="preserve">Site 31</t>
  </si>
  <si>
    <t xml:space="preserve">5 St Margarets Terrace</t>
  </si>
  <si>
    <t xml:space="preserve">Site 32</t>
  </si>
  <si>
    <t xml:space="preserve">North Place East</t>
  </si>
  <si>
    <t xml:space="preserve">Site 33</t>
  </si>
  <si>
    <t xml:space="preserve">Portland Street</t>
  </si>
  <si>
    <t xml:space="preserve">Site 34</t>
  </si>
  <si>
    <t xml:space="preserve">Millenium /Fairview</t>
  </si>
  <si>
    <t xml:space="preserve">Site 35</t>
  </si>
  <si>
    <t xml:space="preserve">Winchcombe/Fairview</t>
  </si>
  <si>
    <t xml:space="preserve">Site 36</t>
  </si>
  <si>
    <t xml:space="preserve">Regency Hall/Fairview</t>
  </si>
  <si>
    <t xml:space="preserve">Site 37</t>
  </si>
  <si>
    <t xml:space="preserve">7 Berkeley Place</t>
  </si>
  <si>
    <t xml:space="preserve">Site 38</t>
  </si>
  <si>
    <t xml:space="preserve">2 Hewlett Road</t>
  </si>
  <si>
    <t xml:space="preserve">Site 39</t>
  </si>
  <si>
    <t xml:space="preserve">The Swan - High St</t>
  </si>
  <si>
    <t xml:space="preserve">Site 40</t>
  </si>
  <si>
    <t xml:space="preserve">Pisa Pizza - High St</t>
  </si>
  <si>
    <t xml:space="preserve">Site 41</t>
  </si>
  <si>
    <t xml:space="preserve">Restoration - High St</t>
  </si>
  <si>
    <t xml:space="preserve">Site 42</t>
  </si>
  <si>
    <t xml:space="preserve">YMCA - High St</t>
  </si>
  <si>
    <t xml:space="preserve">Site 43</t>
  </si>
  <si>
    <t xml:space="preserve">Cutting Room - High St</t>
  </si>
  <si>
    <t xml:space="preserve">Site 44</t>
  </si>
  <si>
    <t xml:space="preserve">8a Bath Road</t>
  </si>
  <si>
    <t xml:space="preserve">Site 45</t>
  </si>
  <si>
    <t xml:space="preserve">15 Bath Road</t>
  </si>
  <si>
    <t xml:space="preserve">Site 46</t>
  </si>
  <si>
    <t xml:space="preserve">Co-location - 1</t>
  </si>
  <si>
    <t xml:space="preserve">Site 47</t>
  </si>
  <si>
    <t xml:space="preserve">Co-location - 2</t>
  </si>
  <si>
    <t xml:space="preserve">Site 48</t>
  </si>
  <si>
    <t xml:space="preserve">Co-location - 3</t>
  </si>
  <si>
    <t xml:space="preserve">Monthly averages</t>
  </si>
  <si>
    <t xml:space="preserve">Red = new sites for 2012</t>
  </si>
  <si>
    <t xml:space="preserve">Units = ug/m3</t>
  </si>
  <si>
    <t xml:space="preserve">OVER 40 ug/m3</t>
  </si>
  <si>
    <t xml:space="preserve">OVER 50 ug/m3</t>
  </si>
  <si>
    <t xml:space="preserve">Bias Adjustment used = </t>
  </si>
  <si>
    <t xml:space="preserve">local</t>
  </si>
  <si>
    <t xml:space="preserve">OVER 60 ug/m3</t>
  </si>
  <si>
    <t xml:space="preserve">(from co-location study)</t>
  </si>
  <si>
    <t xml:space="preserve">OVER 70 ug/m3</t>
  </si>
  <si>
    <t xml:space="preserve">Bias adjusted data</t>
  </si>
  <si>
    <t xml:space="preserve">1 Bath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99CC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MS Sans Serif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13"/>
    <col collapsed="false" customWidth="true" hidden="false" outlineLevel="0" max="15" min="3" style="0" width="13.56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8" hidden="false" customHeight="false" outlineLevel="0" collapsed="false">
      <c r="A2" s="2"/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customFormat="false" ht="19.5" hidden="false" customHeight="false" outlineLevel="0" collapsed="false">
      <c r="A3" s="7" t="s">
        <v>16</v>
      </c>
      <c r="B3" s="7" t="s">
        <v>17</v>
      </c>
      <c r="C3" s="8" t="n">
        <v>35.95</v>
      </c>
      <c r="D3" s="9" t="n">
        <v>37.57</v>
      </c>
      <c r="E3" s="9" t="n">
        <v>38.85</v>
      </c>
      <c r="F3" s="9" t="n">
        <v>30.07</v>
      </c>
      <c r="G3" s="9" t="n">
        <v>27.48</v>
      </c>
      <c r="H3" s="9" t="n">
        <v>22.66</v>
      </c>
      <c r="I3" s="9" t="n">
        <v>21.74</v>
      </c>
      <c r="J3" s="9" t="n">
        <v>21.43</v>
      </c>
      <c r="K3" s="9" t="n">
        <v>30.1450208521794</v>
      </c>
      <c r="L3" s="9" t="n">
        <v>36.2787212399298</v>
      </c>
      <c r="M3" s="9" t="n">
        <v>38.8118458333333</v>
      </c>
      <c r="N3" s="10" t="n">
        <v>39.67</v>
      </c>
      <c r="O3" s="11" t="n">
        <f aca="false">SUM(C3:N3)/12</f>
        <v>31.7212989937869</v>
      </c>
      <c r="P3" s="12"/>
    </row>
    <row r="4" customFormat="false" ht="19.5" hidden="false" customHeight="false" outlineLevel="0" collapsed="false">
      <c r="A4" s="7" t="s">
        <v>18</v>
      </c>
      <c r="B4" s="7" t="s">
        <v>19</v>
      </c>
      <c r="C4" s="8" t="n">
        <v>37.46</v>
      </c>
      <c r="D4" s="9" t="n">
        <v>37.43</v>
      </c>
      <c r="E4" s="9" t="n">
        <v>38.76</v>
      </c>
      <c r="F4" s="9" t="n">
        <v>21</v>
      </c>
      <c r="G4" s="9" t="n">
        <v>23.25</v>
      </c>
      <c r="H4" s="9" t="n">
        <v>21.19</v>
      </c>
      <c r="I4" s="9" t="n">
        <v>23.69</v>
      </c>
      <c r="J4" s="9" t="n">
        <v>22.56</v>
      </c>
      <c r="K4" s="9" t="n">
        <v>30.5271750867927</v>
      </c>
      <c r="L4" s="9" t="n">
        <v>36.3647043273446</v>
      </c>
      <c r="M4" s="9" t="n">
        <v>39.2427392473118</v>
      </c>
      <c r="N4" s="13" t="n">
        <v>42.35</v>
      </c>
      <c r="O4" s="11" t="n">
        <f aca="false">SUM(C4:N4)/12</f>
        <v>31.1520515551208</v>
      </c>
      <c r="P4" s="14"/>
    </row>
    <row r="5" customFormat="false" ht="19.5" hidden="false" customHeight="false" outlineLevel="0" collapsed="false">
      <c r="A5" s="7" t="s">
        <v>20</v>
      </c>
      <c r="B5" s="15" t="s">
        <v>21</v>
      </c>
      <c r="C5" s="8" t="n">
        <v>25.11</v>
      </c>
      <c r="D5" s="9" t="n">
        <v>28.63</v>
      </c>
      <c r="E5" s="9" t="n">
        <v>27.49</v>
      </c>
      <c r="F5" s="9" t="n">
        <v>15.91</v>
      </c>
      <c r="G5" s="9" t="n">
        <v>14.31</v>
      </c>
      <c r="H5" s="9" t="n">
        <v>8.65</v>
      </c>
      <c r="I5" s="9" t="n">
        <v>10.03</v>
      </c>
      <c r="J5" s="9" t="n">
        <v>11.01</v>
      </c>
      <c r="K5" s="9" t="n">
        <v>14.1657626512376</v>
      </c>
      <c r="L5" s="9" t="n">
        <v>20.4291721264695</v>
      </c>
      <c r="M5" s="9" t="n">
        <v>25.3653822580645</v>
      </c>
      <c r="N5" s="10" t="n">
        <v>27.1</v>
      </c>
      <c r="O5" s="11" t="n">
        <f aca="false">SUM(C5:N5)/12</f>
        <v>19.0166930863143</v>
      </c>
      <c r="P5" s="12"/>
    </row>
    <row r="6" customFormat="false" ht="19.5" hidden="false" customHeight="false" outlineLevel="0" collapsed="false">
      <c r="A6" s="7" t="s">
        <v>22</v>
      </c>
      <c r="B6" s="7" t="s">
        <v>23</v>
      </c>
      <c r="C6" s="8" t="n">
        <v>30.35</v>
      </c>
      <c r="D6" s="9" t="s">
        <v>24</v>
      </c>
      <c r="E6" s="9" t="n">
        <v>29.09</v>
      </c>
      <c r="F6" s="9" t="n">
        <v>22.44</v>
      </c>
      <c r="G6" s="9" t="n">
        <v>18.85</v>
      </c>
      <c r="H6" s="9" t="n">
        <v>15.13</v>
      </c>
      <c r="I6" s="9" t="n">
        <v>14.38</v>
      </c>
      <c r="J6" s="9" t="n">
        <v>15.47</v>
      </c>
      <c r="K6" s="9" t="n">
        <v>20.1221575170938</v>
      </c>
      <c r="L6" s="9" t="n">
        <v>26.5134991692529</v>
      </c>
      <c r="M6" s="9" t="n">
        <v>29.1805458333333</v>
      </c>
      <c r="N6" s="10" t="n">
        <v>27.1</v>
      </c>
      <c r="O6" s="11" t="n">
        <f aca="false">SUM(C6:N6)/11</f>
        <v>22.6023820472436</v>
      </c>
      <c r="P6" s="12"/>
    </row>
    <row r="7" customFormat="false" ht="19.5" hidden="false" customHeight="false" outlineLevel="0" collapsed="false">
      <c r="A7" s="7" t="s">
        <v>25</v>
      </c>
      <c r="B7" s="7" t="s">
        <v>26</v>
      </c>
      <c r="C7" s="16" t="n">
        <v>41.36</v>
      </c>
      <c r="D7" s="17" t="n">
        <v>48.7</v>
      </c>
      <c r="E7" s="18" t="n">
        <v>50.02</v>
      </c>
      <c r="F7" s="9" t="n">
        <v>36.64</v>
      </c>
      <c r="G7" s="9" t="n">
        <v>37.48</v>
      </c>
      <c r="H7" s="9" t="n">
        <v>36.36</v>
      </c>
      <c r="I7" s="9" t="n">
        <v>36.47</v>
      </c>
      <c r="J7" s="17" t="n">
        <v>41.73</v>
      </c>
      <c r="K7" s="9" t="n">
        <v>35.66596889403</v>
      </c>
      <c r="L7" s="17" t="n">
        <v>46.0627984626815</v>
      </c>
      <c r="M7" s="18" t="n">
        <v>56.5062157258065</v>
      </c>
      <c r="N7" s="13" t="n">
        <v>48.64</v>
      </c>
      <c r="O7" s="19" t="n">
        <f aca="false">SUM(C7:N7)/11</f>
        <v>46.8759075529562</v>
      </c>
      <c r="P7" s="14"/>
    </row>
    <row r="8" customFormat="false" ht="19.5" hidden="false" customHeight="false" outlineLevel="0" collapsed="false">
      <c r="A8" s="7" t="s">
        <v>27</v>
      </c>
      <c r="B8" s="7" t="s">
        <v>28</v>
      </c>
      <c r="C8" s="16" t="n">
        <v>47.04</v>
      </c>
      <c r="D8" s="17" t="n">
        <v>48.64</v>
      </c>
      <c r="E8" s="17" t="n">
        <v>49.08</v>
      </c>
      <c r="F8" s="9" t="n">
        <v>33.87</v>
      </c>
      <c r="G8" s="9" t="n">
        <v>36.33</v>
      </c>
      <c r="H8" s="9" t="n">
        <v>32.56</v>
      </c>
      <c r="I8" s="9" t="n">
        <v>35.89</v>
      </c>
      <c r="J8" s="9" t="n">
        <v>38.02</v>
      </c>
      <c r="K8" s="9" t="n">
        <v>27.6905811095225</v>
      </c>
      <c r="L8" s="9" t="n">
        <v>38.1829393736537</v>
      </c>
      <c r="M8" s="9" t="s">
        <v>29</v>
      </c>
      <c r="N8" s="13" t="n">
        <v>45.52</v>
      </c>
      <c r="O8" s="11" t="n">
        <f aca="false">SUM(C8:N8)/11</f>
        <v>39.3475927711978</v>
      </c>
      <c r="P8" s="12"/>
    </row>
    <row r="9" customFormat="false" ht="19.5" hidden="false" customHeight="false" outlineLevel="0" collapsed="false">
      <c r="A9" s="7" t="s">
        <v>30</v>
      </c>
      <c r="B9" s="15" t="s">
        <v>31</v>
      </c>
      <c r="C9" s="20" t="n">
        <v>50.54</v>
      </c>
      <c r="D9" s="17" t="n">
        <v>48.27</v>
      </c>
      <c r="E9" s="17" t="n">
        <v>43.79</v>
      </c>
      <c r="F9" s="9" t="n">
        <v>37.58</v>
      </c>
      <c r="G9" s="9" t="n">
        <v>32.42</v>
      </c>
      <c r="H9" s="9" t="n">
        <v>28.2</v>
      </c>
      <c r="I9" s="9" t="n">
        <v>26.11</v>
      </c>
      <c r="J9" s="9" t="n">
        <v>31.06</v>
      </c>
      <c r="K9" s="0" t="s">
        <v>24</v>
      </c>
      <c r="L9" s="17" t="n">
        <v>43.5565754246796</v>
      </c>
      <c r="M9" s="21" t="n">
        <v>45.8707306451613</v>
      </c>
      <c r="N9" s="22" t="n">
        <v>50.19</v>
      </c>
      <c r="O9" s="11" t="n">
        <f aca="false">SUM(C9:N9)/11</f>
        <v>39.7806641881674</v>
      </c>
      <c r="P9" s="12"/>
    </row>
    <row r="10" customFormat="false" ht="19.5" hidden="false" customHeight="false" outlineLevel="0" collapsed="false">
      <c r="A10" s="7" t="s">
        <v>32</v>
      </c>
      <c r="B10" s="15" t="s">
        <v>33</v>
      </c>
      <c r="C10" s="8" t="n">
        <v>26.19</v>
      </c>
      <c r="D10" s="9" t="n">
        <v>23.2</v>
      </c>
      <c r="E10" s="9" t="n">
        <v>27.04</v>
      </c>
      <c r="F10" s="9" t="n">
        <v>13.87</v>
      </c>
      <c r="G10" s="9" t="n">
        <v>11.78</v>
      </c>
      <c r="H10" s="9" t="n">
        <v>9.42</v>
      </c>
      <c r="I10" s="9" t="n">
        <v>9.01</v>
      </c>
      <c r="J10" s="9" t="n">
        <v>9.48</v>
      </c>
      <c r="K10" s="9" t="n">
        <v>13.5348950757576</v>
      </c>
      <c r="L10" s="9" t="n">
        <v>16.6377274147527</v>
      </c>
      <c r="M10" s="9" t="n">
        <v>20.3851420698925</v>
      </c>
      <c r="N10" s="10" t="n">
        <v>25.31</v>
      </c>
      <c r="O10" s="11" t="n">
        <f aca="false">SUM(C10:N10)/12</f>
        <v>17.1548137133669</v>
      </c>
      <c r="P10" s="12"/>
    </row>
    <row r="11" customFormat="false" ht="19.5" hidden="false" customHeight="false" outlineLevel="0" collapsed="false">
      <c r="A11" s="7" t="s">
        <v>34</v>
      </c>
      <c r="B11" s="7" t="s">
        <v>35</v>
      </c>
      <c r="C11" s="16" t="n">
        <v>41.18</v>
      </c>
      <c r="D11" s="9" t="n">
        <v>39.25</v>
      </c>
      <c r="E11" s="17" t="n">
        <v>43.05</v>
      </c>
      <c r="F11" s="9" t="n">
        <v>31.65</v>
      </c>
      <c r="G11" s="9" t="n">
        <v>27.09</v>
      </c>
      <c r="H11" s="9" t="n">
        <v>29.41</v>
      </c>
      <c r="I11" s="9" t="n">
        <v>31.5</v>
      </c>
      <c r="J11" s="9" t="n">
        <v>34.01</v>
      </c>
      <c r="K11" s="9" t="n">
        <v>36.459251046821</v>
      </c>
      <c r="L11" s="9" t="n">
        <v>37.2839044761261</v>
      </c>
      <c r="M11" s="9" t="s">
        <v>24</v>
      </c>
      <c r="N11" s="13" t="n">
        <v>43.91</v>
      </c>
      <c r="O11" s="11" t="n">
        <f aca="false">SUM(C11:N11)/11</f>
        <v>35.8902868657225</v>
      </c>
      <c r="P11" s="12"/>
    </row>
    <row r="12" customFormat="false" ht="19.5" hidden="false" customHeight="false" outlineLevel="0" collapsed="false">
      <c r="A12" s="7" t="s">
        <v>36</v>
      </c>
      <c r="B12" s="7" t="s">
        <v>37</v>
      </c>
      <c r="C12" s="16" t="n">
        <v>40.63</v>
      </c>
      <c r="D12" s="17" t="n">
        <v>41.04</v>
      </c>
      <c r="E12" s="9" t="n">
        <v>38.37</v>
      </c>
      <c r="F12" s="9" t="n">
        <v>25.23</v>
      </c>
      <c r="G12" s="9" t="n">
        <v>24.95</v>
      </c>
      <c r="H12" s="9" t="n">
        <v>21.96</v>
      </c>
      <c r="I12" s="9" t="n">
        <v>24.02</v>
      </c>
      <c r="J12" s="9" t="n">
        <v>23.74</v>
      </c>
      <c r="K12" s="9" t="n">
        <v>26.9462499579839</v>
      </c>
      <c r="L12" s="9" t="n">
        <v>35.2410913156853</v>
      </c>
      <c r="M12" s="9" t="n">
        <v>38.3328698924731</v>
      </c>
      <c r="N12" s="10" t="n">
        <v>35.63</v>
      </c>
      <c r="O12" s="11" t="n">
        <f aca="false">SUM(C12:N12)/12</f>
        <v>31.3408509305119</v>
      </c>
      <c r="P12" s="12"/>
    </row>
    <row r="13" customFormat="false" ht="19.5" hidden="false" customHeight="false" outlineLevel="0" collapsed="false">
      <c r="A13" s="7" t="s">
        <v>38</v>
      </c>
      <c r="B13" s="7" t="s">
        <v>39</v>
      </c>
      <c r="C13" s="8" t="n">
        <v>39.07</v>
      </c>
      <c r="D13" s="9" t="n">
        <v>32.17</v>
      </c>
      <c r="E13" s="17" t="n">
        <v>42.14</v>
      </c>
      <c r="F13" s="9" t="n">
        <v>24.19</v>
      </c>
      <c r="G13" s="9" t="n">
        <v>23.55</v>
      </c>
      <c r="H13" s="9" t="n">
        <v>23.43</v>
      </c>
      <c r="I13" s="9" t="n">
        <v>23.37</v>
      </c>
      <c r="J13" s="9" t="n">
        <v>24.41</v>
      </c>
      <c r="K13" s="23" t="n">
        <v>26.6299309171112</v>
      </c>
      <c r="L13" s="9" t="n">
        <v>34.4226282519598</v>
      </c>
      <c r="M13" s="17" t="n">
        <v>40.0305529569893</v>
      </c>
      <c r="N13" s="10" t="n">
        <v>36.18</v>
      </c>
      <c r="O13" s="11" t="n">
        <f aca="false">SUM(C13:N13)/12</f>
        <v>30.799426010505</v>
      </c>
      <c r="P13" s="12"/>
    </row>
    <row r="14" customFormat="false" ht="19.5" hidden="false" customHeight="false" outlineLevel="0" collapsed="false">
      <c r="A14" s="24" t="s">
        <v>40</v>
      </c>
      <c r="B14" s="15" t="s">
        <v>41</v>
      </c>
      <c r="C14" s="16" t="n">
        <v>45.11</v>
      </c>
      <c r="D14" s="17" t="n">
        <v>44.8</v>
      </c>
      <c r="E14" s="17" t="n">
        <v>48.2</v>
      </c>
      <c r="F14" s="9" t="n">
        <v>32.28</v>
      </c>
      <c r="G14" s="9" t="n">
        <v>30.81</v>
      </c>
      <c r="H14" s="9" t="n">
        <v>24.46</v>
      </c>
      <c r="I14" s="9" t="n">
        <v>29.89</v>
      </c>
      <c r="J14" s="9" t="n">
        <v>29.19</v>
      </c>
      <c r="K14" s="9" t="n">
        <v>35.6042852820648</v>
      </c>
      <c r="L14" s="9" t="n">
        <v>39.4893043607936</v>
      </c>
      <c r="M14" s="17" t="n">
        <v>40.8609012096774</v>
      </c>
      <c r="N14" s="13" t="n">
        <v>48.81</v>
      </c>
      <c r="O14" s="11" t="n">
        <f aca="false">SUM(C14:N14)/12</f>
        <v>37.4587075710447</v>
      </c>
      <c r="P14" s="12"/>
    </row>
    <row r="15" customFormat="false" ht="19.5" hidden="false" customHeight="false" outlineLevel="0" collapsed="false">
      <c r="A15" s="24" t="s">
        <v>42</v>
      </c>
      <c r="B15" s="24" t="s">
        <v>43</v>
      </c>
      <c r="C15" s="16" t="n">
        <v>44.63</v>
      </c>
      <c r="D15" s="17" t="n">
        <v>40.12</v>
      </c>
      <c r="E15" s="17" t="n">
        <v>43.78</v>
      </c>
      <c r="F15" s="9" t="n">
        <v>31.26</v>
      </c>
      <c r="G15" s="9" t="n">
        <v>30.58</v>
      </c>
      <c r="H15" s="9" t="n">
        <v>30.48</v>
      </c>
      <c r="I15" s="9" t="n">
        <v>25.27</v>
      </c>
      <c r="J15" s="9" t="n">
        <v>31.85</v>
      </c>
      <c r="K15" s="9" t="n">
        <v>34.9950010084437</v>
      </c>
      <c r="L15" s="17" t="n">
        <v>43.4277732389154</v>
      </c>
      <c r="M15" s="17" t="n">
        <v>47.7459491935484</v>
      </c>
      <c r="N15" s="13" t="n">
        <v>46.94</v>
      </c>
      <c r="O15" s="11" t="n">
        <f aca="false">SUM(C15:N15)/12</f>
        <v>37.5898936200756</v>
      </c>
      <c r="P15" s="12"/>
    </row>
    <row r="16" customFormat="false" ht="19.5" hidden="false" customHeight="false" outlineLevel="0" collapsed="false">
      <c r="A16" s="24" t="s">
        <v>44</v>
      </c>
      <c r="B16" s="24" t="s">
        <v>45</v>
      </c>
      <c r="C16" s="16" t="n">
        <v>49.2</v>
      </c>
      <c r="D16" s="17" t="n">
        <v>49.53</v>
      </c>
      <c r="E16" s="17" t="n">
        <v>48.94</v>
      </c>
      <c r="F16" s="9" t="n">
        <v>33.38</v>
      </c>
      <c r="G16" s="9" t="n">
        <v>30.15</v>
      </c>
      <c r="H16" s="9" t="n">
        <v>35.1</v>
      </c>
      <c r="I16" s="9" t="n">
        <v>33.96</v>
      </c>
      <c r="J16" s="9" t="n">
        <v>38.16</v>
      </c>
      <c r="K16" s="9" t="n">
        <v>34.0591402399314</v>
      </c>
      <c r="L16" s="9" t="n">
        <v>37.8810962355605</v>
      </c>
      <c r="M16" s="17" t="n">
        <v>45.7875108870968</v>
      </c>
      <c r="N16" s="13" t="n">
        <v>43.31</v>
      </c>
      <c r="O16" s="11" t="n">
        <f aca="false">SUM(C16:N16)/12</f>
        <v>39.9548122802157</v>
      </c>
      <c r="P16" s="12"/>
    </row>
    <row r="17" customFormat="false" ht="19.5" hidden="false" customHeight="false" outlineLevel="0" collapsed="false">
      <c r="A17" s="24" t="s">
        <v>46</v>
      </c>
      <c r="B17" s="24" t="s">
        <v>47</v>
      </c>
      <c r="C17" s="8" t="n">
        <v>38.93</v>
      </c>
      <c r="D17" s="9" t="n">
        <v>37.26</v>
      </c>
      <c r="E17" s="17" t="n">
        <v>41.36</v>
      </c>
      <c r="F17" s="9" t="n">
        <v>29.73</v>
      </c>
      <c r="G17" s="9" t="n">
        <v>24.82</v>
      </c>
      <c r="H17" s="9" t="n">
        <v>17.29</v>
      </c>
      <c r="I17" s="9" t="n">
        <v>20.63</v>
      </c>
      <c r="J17" s="9" t="n">
        <v>18.06</v>
      </c>
      <c r="K17" s="9" t="n">
        <v>26.5293293413154</v>
      </c>
      <c r="L17" s="9" t="n">
        <v>30.0780047707816</v>
      </c>
      <c r="M17" s="9" t="n">
        <v>16.6679928763441</v>
      </c>
      <c r="N17" s="10" t="n">
        <v>34.54</v>
      </c>
      <c r="O17" s="11" t="n">
        <f aca="false">SUM(C17:N17)/12</f>
        <v>27.9912772490368</v>
      </c>
      <c r="P17" s="12"/>
    </row>
    <row r="18" customFormat="false" ht="19.5" hidden="false" customHeight="false" outlineLevel="0" collapsed="false">
      <c r="A18" s="24" t="s">
        <v>48</v>
      </c>
      <c r="B18" s="24" t="s">
        <v>49</v>
      </c>
      <c r="C18" s="8" t="n">
        <v>34.75</v>
      </c>
      <c r="D18" s="9" t="n">
        <v>35.58</v>
      </c>
      <c r="E18" s="9" t="n">
        <v>33.73</v>
      </c>
      <c r="F18" s="9" t="n">
        <v>24.54</v>
      </c>
      <c r="G18" s="9" t="n">
        <v>23.67</v>
      </c>
      <c r="H18" s="9" t="n">
        <v>20.96</v>
      </c>
      <c r="I18" s="9" t="n">
        <v>24.2</v>
      </c>
      <c r="J18" s="9" t="n">
        <v>23.95</v>
      </c>
      <c r="K18" s="9" t="n">
        <v>30.0421840452132</v>
      </c>
      <c r="L18" s="9" t="n">
        <v>31.7165070695521</v>
      </c>
      <c r="M18" s="9" t="n">
        <v>34.0960595430107</v>
      </c>
      <c r="N18" s="10" t="n">
        <v>30.69</v>
      </c>
      <c r="O18" s="11" t="n">
        <f aca="false">SUM(C18:N18)/12</f>
        <v>28.9937292214813</v>
      </c>
      <c r="P18" s="12"/>
    </row>
    <row r="19" customFormat="false" ht="19.5" hidden="false" customHeight="false" outlineLevel="0" collapsed="false">
      <c r="A19" s="24" t="s">
        <v>50</v>
      </c>
      <c r="B19" s="24" t="s">
        <v>51</v>
      </c>
      <c r="C19" s="16" t="n">
        <v>41.46</v>
      </c>
      <c r="D19" s="17" t="n">
        <v>44.38</v>
      </c>
      <c r="E19" s="17" t="n">
        <v>46.6</v>
      </c>
      <c r="F19" s="9" t="n">
        <v>29.07</v>
      </c>
      <c r="G19" s="9" t="n">
        <v>25.41</v>
      </c>
      <c r="H19" s="9" t="n">
        <v>26.69</v>
      </c>
      <c r="I19" s="9" t="n">
        <v>25.74</v>
      </c>
      <c r="J19" s="9" t="n">
        <v>29.78</v>
      </c>
      <c r="K19" s="9" t="n">
        <v>30.3244370627145</v>
      </c>
      <c r="L19" s="17" t="n">
        <v>40.3508444278827</v>
      </c>
      <c r="M19" s="17" t="n">
        <v>48.3432821236559</v>
      </c>
      <c r="N19" s="13" t="n">
        <v>41.33</v>
      </c>
      <c r="O19" s="11" t="n">
        <f aca="false">SUM(C19:N19)/12</f>
        <v>35.7898803011878</v>
      </c>
      <c r="P19" s="12"/>
    </row>
    <row r="20" customFormat="false" ht="19.5" hidden="false" customHeight="false" outlineLevel="0" collapsed="false">
      <c r="A20" s="24" t="s">
        <v>52</v>
      </c>
      <c r="B20" s="15" t="s">
        <v>53</v>
      </c>
      <c r="C20" s="8" t="n">
        <v>37.52</v>
      </c>
      <c r="D20" s="9" t="n">
        <v>34.64</v>
      </c>
      <c r="E20" s="17" t="n">
        <v>40.9</v>
      </c>
      <c r="F20" s="9" t="n">
        <v>27.46</v>
      </c>
      <c r="G20" s="9" t="n">
        <v>22.91</v>
      </c>
      <c r="H20" s="9" t="n">
        <v>16.15</v>
      </c>
      <c r="I20" s="9" t="n">
        <v>19.12</v>
      </c>
      <c r="J20" s="9" t="n">
        <v>21.13</v>
      </c>
      <c r="K20" s="9" t="n">
        <v>23.5789279546205</v>
      </c>
      <c r="L20" s="9" t="n">
        <v>30.403833996023</v>
      </c>
      <c r="M20" s="9" t="n">
        <v>32.5315280913979</v>
      </c>
      <c r="N20" s="10" t="n">
        <v>36.98</v>
      </c>
      <c r="O20" s="11" t="n">
        <f aca="false">SUM(C20:N20)/12</f>
        <v>28.6103575035034</v>
      </c>
      <c r="P20" s="12"/>
    </row>
    <row r="21" customFormat="false" ht="19.5" hidden="false" customHeight="false" outlineLevel="0" collapsed="false">
      <c r="A21" s="24" t="s">
        <v>54</v>
      </c>
      <c r="B21" s="7" t="s">
        <v>55</v>
      </c>
      <c r="C21" s="8" t="n">
        <v>38.14</v>
      </c>
      <c r="D21" s="17" t="n">
        <v>39.96</v>
      </c>
      <c r="E21" s="17" t="n">
        <v>46.36</v>
      </c>
      <c r="F21" s="9" t="n">
        <v>28.54</v>
      </c>
      <c r="G21" s="9" t="n">
        <v>27.05</v>
      </c>
      <c r="H21" s="9" t="n">
        <v>19.95</v>
      </c>
      <c r="I21" s="9" t="n">
        <v>21.01</v>
      </c>
      <c r="J21" s="9" t="n">
        <v>20.93</v>
      </c>
      <c r="K21" s="9" t="n">
        <v>26.8328685786302</v>
      </c>
      <c r="L21" s="9" t="n">
        <v>36.1358388667982</v>
      </c>
      <c r="M21" s="17" t="n">
        <v>40.3486373655914</v>
      </c>
      <c r="N21" s="10" t="n">
        <v>37.74</v>
      </c>
      <c r="O21" s="11" t="n">
        <f aca="false">SUM(C21:N21)/12</f>
        <v>31.9164454009183</v>
      </c>
      <c r="P21" s="12"/>
    </row>
    <row r="22" customFormat="false" ht="19.5" hidden="false" customHeight="false" outlineLevel="0" collapsed="false">
      <c r="A22" s="7" t="s">
        <v>56</v>
      </c>
      <c r="B22" s="24" t="s">
        <v>57</v>
      </c>
      <c r="C22" s="8" t="n">
        <v>34.24</v>
      </c>
      <c r="D22" s="9" t="n">
        <v>38.47</v>
      </c>
      <c r="E22" s="9" t="n">
        <v>35.31</v>
      </c>
      <c r="F22" s="9" t="n">
        <v>29.29</v>
      </c>
      <c r="G22" s="9" t="n">
        <v>21.28</v>
      </c>
      <c r="H22" s="9" t="n">
        <v>23.17</v>
      </c>
      <c r="I22" s="9" t="n">
        <v>22.68</v>
      </c>
      <c r="J22" s="9" t="n">
        <v>27.8</v>
      </c>
      <c r="K22" s="9" t="n">
        <v>32.1046227832147</v>
      </c>
      <c r="L22" s="9" t="n">
        <v>36.3352286777485</v>
      </c>
      <c r="M22" s="17" t="n">
        <v>40.5251639744553</v>
      </c>
      <c r="N22" s="13" t="n">
        <v>41.59</v>
      </c>
      <c r="O22" s="11" t="n">
        <f aca="false">SUM(C22:N22)/12</f>
        <v>31.8995846196182</v>
      </c>
      <c r="P22" s="14"/>
    </row>
    <row r="23" customFormat="false" ht="19.5" hidden="false" customHeight="false" outlineLevel="0" collapsed="false">
      <c r="A23" s="7" t="s">
        <v>58</v>
      </c>
      <c r="B23" s="24" t="s">
        <v>59</v>
      </c>
      <c r="C23" s="8" t="n">
        <v>38.48</v>
      </c>
      <c r="D23" s="17" t="n">
        <v>45.07</v>
      </c>
      <c r="E23" s="17" t="n">
        <v>48.41</v>
      </c>
      <c r="F23" s="9" t="n">
        <v>33.9</v>
      </c>
      <c r="G23" s="9" t="n">
        <v>38.06</v>
      </c>
      <c r="H23" s="9" t="n">
        <v>22.86</v>
      </c>
      <c r="I23" s="9" t="n">
        <v>26.19</v>
      </c>
      <c r="J23" s="9" t="n">
        <v>28.4</v>
      </c>
      <c r="K23" s="9" t="n">
        <v>32.4242382835563</v>
      </c>
      <c r="L23" s="17" t="n">
        <v>40.626686267209</v>
      </c>
      <c r="M23" s="9" t="n">
        <v>39.279278288148</v>
      </c>
      <c r="N23" s="13" t="n">
        <v>40.85</v>
      </c>
      <c r="O23" s="11" t="n">
        <f aca="false">SUM(C23:N23)/12</f>
        <v>36.2125169032428</v>
      </c>
      <c r="P23" s="14"/>
    </row>
    <row r="24" customFormat="false" ht="19.5" hidden="false" customHeight="false" outlineLevel="0" collapsed="false">
      <c r="A24" s="7" t="s">
        <v>60</v>
      </c>
      <c r="B24" s="24" t="s">
        <v>61</v>
      </c>
      <c r="C24" s="20" t="n">
        <v>52.4</v>
      </c>
      <c r="D24" s="18" t="n">
        <v>50.84</v>
      </c>
      <c r="E24" s="18" t="n">
        <v>54.68</v>
      </c>
      <c r="F24" s="17" t="n">
        <v>49.66</v>
      </c>
      <c r="G24" s="17" t="n">
        <v>46.08</v>
      </c>
      <c r="H24" s="9" t="n">
        <v>31.28</v>
      </c>
      <c r="I24" s="17" t="n">
        <v>43.87</v>
      </c>
      <c r="J24" s="9" t="n">
        <v>29.01</v>
      </c>
      <c r="K24" s="9" t="n">
        <v>33.4283178576666</v>
      </c>
      <c r="L24" s="17" t="n">
        <v>49.2259920607399</v>
      </c>
      <c r="M24" s="18" t="n">
        <v>51.6848083981319</v>
      </c>
      <c r="N24" s="13" t="n">
        <v>45.02</v>
      </c>
      <c r="O24" s="19" t="n">
        <f aca="false">SUM(C24:N24)/12</f>
        <v>44.7649265263782</v>
      </c>
      <c r="P24" s="12"/>
    </row>
    <row r="25" customFormat="false" ht="19.5" hidden="false" customHeight="false" outlineLevel="0" collapsed="false">
      <c r="A25" s="7" t="s">
        <v>62</v>
      </c>
      <c r="B25" s="24" t="s">
        <v>63</v>
      </c>
      <c r="C25" s="16" t="n">
        <v>49.44</v>
      </c>
      <c r="D25" s="0" t="s">
        <v>29</v>
      </c>
      <c r="E25" s="25" t="n">
        <v>61.23</v>
      </c>
      <c r="F25" s="9" t="n">
        <v>38.12</v>
      </c>
      <c r="G25" s="17" t="n">
        <v>40.8</v>
      </c>
      <c r="H25" s="9" t="n">
        <v>36.21</v>
      </c>
      <c r="I25" s="9" t="n">
        <v>37.77</v>
      </c>
      <c r="J25" s="17" t="n">
        <v>45.44</v>
      </c>
      <c r="K25" s="17" t="n">
        <v>45.5534420346228</v>
      </c>
      <c r="L25" s="17" t="n">
        <v>44.9739674490192</v>
      </c>
      <c r="M25" s="18" t="n">
        <v>53.7239161102285</v>
      </c>
      <c r="N25" s="13" t="n">
        <v>47.58</v>
      </c>
      <c r="O25" s="19" t="n">
        <f aca="false">SUM(C25:N25)/11</f>
        <v>45.5310295994428</v>
      </c>
      <c r="P25" s="12"/>
    </row>
    <row r="26" customFormat="false" ht="19.5" hidden="false" customHeight="false" outlineLevel="0" collapsed="false">
      <c r="A26" s="7" t="s">
        <v>64</v>
      </c>
      <c r="B26" s="24" t="s">
        <v>65</v>
      </c>
      <c r="C26" s="20" t="n">
        <v>52.02</v>
      </c>
      <c r="D26" s="17" t="n">
        <v>44.5</v>
      </c>
      <c r="E26" s="18" t="n">
        <v>51.32</v>
      </c>
      <c r="F26" s="9" t="n">
        <v>36.24</v>
      </c>
      <c r="G26" s="9" t="n">
        <v>35.11</v>
      </c>
      <c r="H26" s="9" t="n">
        <v>25.67</v>
      </c>
      <c r="I26" s="9" t="n">
        <v>27.53</v>
      </c>
      <c r="J26" s="9" t="n">
        <v>31.97</v>
      </c>
      <c r="K26" s="9" t="n">
        <v>30.1074186178561</v>
      </c>
      <c r="L26" s="17" t="n">
        <v>44.4464820998839</v>
      </c>
      <c r="M26" s="17" t="n">
        <v>48.9404824557485</v>
      </c>
      <c r="N26" s="13" t="n">
        <v>46.64</v>
      </c>
      <c r="O26" s="11" t="n">
        <f aca="false">SUM(C26:N26)/12</f>
        <v>39.5411985977907</v>
      </c>
      <c r="P26" s="12"/>
    </row>
    <row r="27" customFormat="false" ht="19.5" hidden="false" customHeight="false" outlineLevel="0" collapsed="false">
      <c r="A27" s="7" t="s">
        <v>66</v>
      </c>
      <c r="B27" s="24" t="s">
        <v>67</v>
      </c>
      <c r="C27" s="20" t="n">
        <v>50.54</v>
      </c>
      <c r="D27" s="18" t="n">
        <v>54.69</v>
      </c>
      <c r="E27" s="25" t="n">
        <v>65.74</v>
      </c>
      <c r="F27" s="17" t="n">
        <v>41.54</v>
      </c>
      <c r="G27" s="17" t="n">
        <v>43.76</v>
      </c>
      <c r="H27" s="9" t="n">
        <v>39.38</v>
      </c>
      <c r="I27" s="17" t="n">
        <v>47.37</v>
      </c>
      <c r="J27" s="17" t="n">
        <v>42.5</v>
      </c>
      <c r="K27" s="18" t="n">
        <v>51.7664715956968</v>
      </c>
      <c r="L27" s="18" t="n">
        <v>53.5060844001154</v>
      </c>
      <c r="M27" s="18" t="n">
        <v>52.289194192375</v>
      </c>
      <c r="N27" s="26" t="n">
        <v>60.95</v>
      </c>
      <c r="O27" s="19" t="n">
        <f aca="false">SUM(C27:N27)/12</f>
        <v>50.3359791823489</v>
      </c>
      <c r="P27" s="12"/>
    </row>
    <row r="28" customFormat="false" ht="19.5" hidden="false" customHeight="false" outlineLevel="0" collapsed="false">
      <c r="A28" s="7" t="s">
        <v>68</v>
      </c>
      <c r="B28" s="24" t="s">
        <v>69</v>
      </c>
      <c r="C28" s="8" t="n">
        <v>36.36</v>
      </c>
      <c r="D28" s="9" t="n">
        <v>37</v>
      </c>
      <c r="E28" s="17" t="n">
        <v>40.55</v>
      </c>
      <c r="F28" s="9" t="n">
        <v>28.86</v>
      </c>
      <c r="G28" s="9" t="n">
        <v>27.86</v>
      </c>
      <c r="H28" s="9" t="n">
        <v>21.2</v>
      </c>
      <c r="I28" s="9" t="n">
        <v>21.87</v>
      </c>
      <c r="J28" s="9" t="n">
        <v>22.74</v>
      </c>
      <c r="K28" s="9" t="n">
        <v>25.2097809896506</v>
      </c>
      <c r="L28" s="9" t="n">
        <v>35.3457609407537</v>
      </c>
      <c r="M28" s="9" t="n">
        <v>37.4181178842658</v>
      </c>
      <c r="N28" s="10" t="n">
        <v>34.06</v>
      </c>
      <c r="O28" s="11" t="n">
        <f aca="false">SUM(C28:N28)/12</f>
        <v>30.7061383178892</v>
      </c>
      <c r="P28" s="14"/>
    </row>
    <row r="29" customFormat="false" ht="19.5" hidden="false" customHeight="false" outlineLevel="0" collapsed="false">
      <c r="A29" s="7" t="s">
        <v>70</v>
      </c>
      <c r="B29" s="24" t="s">
        <v>71</v>
      </c>
      <c r="C29" s="16" t="n">
        <v>48.84</v>
      </c>
      <c r="D29" s="18" t="n">
        <v>50.23</v>
      </c>
      <c r="E29" s="18" t="n">
        <v>55.41</v>
      </c>
      <c r="F29" s="9" t="n">
        <v>31.11</v>
      </c>
      <c r="G29" s="9" t="n">
        <v>37.66</v>
      </c>
      <c r="H29" s="9" t="n">
        <v>33.77</v>
      </c>
      <c r="I29" s="9" t="n">
        <v>39.55</v>
      </c>
      <c r="J29" s="9" t="n">
        <v>39.29</v>
      </c>
      <c r="K29" s="17" t="n">
        <v>40.3390837365864</v>
      </c>
      <c r="L29" s="17" t="n">
        <v>44.1339295460196</v>
      </c>
      <c r="M29" s="18" t="n">
        <v>51.7925319144115</v>
      </c>
      <c r="N29" s="22" t="n">
        <v>52.22</v>
      </c>
      <c r="O29" s="19" t="n">
        <f aca="false">SUM(C29:N29)/12</f>
        <v>43.6954620997515</v>
      </c>
      <c r="P29" s="14"/>
    </row>
    <row r="30" customFormat="false" ht="19.5" hidden="false" customHeight="false" outlineLevel="0" collapsed="false">
      <c r="A30" s="7" t="s">
        <v>72</v>
      </c>
      <c r="B30" s="24" t="s">
        <v>73</v>
      </c>
      <c r="C30" s="16" t="n">
        <v>47.57</v>
      </c>
      <c r="D30" s="17" t="n">
        <v>48.57</v>
      </c>
      <c r="E30" s="18" t="n">
        <v>50.05</v>
      </c>
      <c r="F30" s="9" t="n">
        <v>35.15</v>
      </c>
      <c r="G30" s="9" t="n">
        <v>33.96</v>
      </c>
      <c r="H30" s="9" t="n">
        <v>31.73</v>
      </c>
      <c r="I30" s="9" t="n">
        <v>35.9</v>
      </c>
      <c r="J30" s="9" t="n">
        <v>37.51</v>
      </c>
      <c r="K30" s="9" t="n">
        <v>37.016428529349</v>
      </c>
      <c r="L30" s="9" t="n">
        <v>38.0864083151467</v>
      </c>
      <c r="M30" s="27" t="n">
        <v>53.6093279860216</v>
      </c>
      <c r="N30" s="22" t="n">
        <v>50.87</v>
      </c>
      <c r="O30" s="19" t="n">
        <f aca="false">SUM(C30:N30)/12</f>
        <v>41.6685137358764</v>
      </c>
      <c r="P30" s="12"/>
    </row>
    <row r="31" customFormat="false" ht="19.5" hidden="false" customHeight="false" outlineLevel="0" collapsed="false">
      <c r="A31" s="7" t="s">
        <v>74</v>
      </c>
      <c r="B31" s="24" t="s">
        <v>75</v>
      </c>
      <c r="C31" s="16" t="n">
        <v>44.37</v>
      </c>
      <c r="D31" s="18" t="n">
        <v>51.31</v>
      </c>
      <c r="E31" s="18" t="n">
        <v>53.45</v>
      </c>
      <c r="F31" s="9" t="n">
        <v>37.06</v>
      </c>
      <c r="G31" s="9" t="n">
        <v>32.53</v>
      </c>
      <c r="H31" s="9" t="n">
        <v>30.13</v>
      </c>
      <c r="I31" s="9" t="n">
        <v>31.96</v>
      </c>
      <c r="J31" s="9" t="n">
        <v>30.8</v>
      </c>
      <c r="K31" s="9" t="n">
        <v>38.1291001199163</v>
      </c>
      <c r="L31" s="17" t="n">
        <v>44.8773456214352</v>
      </c>
      <c r="M31" s="17" t="n">
        <v>45.3129568919107</v>
      </c>
      <c r="N31" s="13" t="n">
        <v>47.96</v>
      </c>
      <c r="O31" s="19" t="n">
        <f aca="false">SUM(C31:N31)/12</f>
        <v>40.6574502194385</v>
      </c>
      <c r="P31" s="14"/>
    </row>
    <row r="32" customFormat="false" ht="19.5" hidden="false" customHeight="false" outlineLevel="0" collapsed="false">
      <c r="A32" s="7" t="s">
        <v>76</v>
      </c>
      <c r="B32" s="15" t="s">
        <v>77</v>
      </c>
      <c r="C32" s="8" t="n">
        <v>33.38</v>
      </c>
      <c r="D32" s="9" t="n">
        <v>36.95</v>
      </c>
      <c r="E32" s="9" t="n">
        <v>38.79</v>
      </c>
      <c r="F32" s="9" t="n">
        <v>19.22</v>
      </c>
      <c r="G32" s="9" t="n">
        <v>17.33</v>
      </c>
      <c r="H32" s="9" t="n">
        <v>17.63</v>
      </c>
      <c r="I32" s="9" t="s">
        <v>24</v>
      </c>
      <c r="J32" s="9" t="n">
        <v>20.12</v>
      </c>
      <c r="K32" s="9" t="n">
        <v>23.4662805932488</v>
      </c>
      <c r="L32" s="9" t="n">
        <v>29.7945561123199</v>
      </c>
      <c r="M32" s="9" t="n">
        <v>35.3834568432352</v>
      </c>
      <c r="N32" s="10" t="n">
        <v>37.11</v>
      </c>
      <c r="O32" s="11" t="n">
        <f aca="false">SUM(C32:N32)/11</f>
        <v>28.1067539589822</v>
      </c>
      <c r="P32" s="14"/>
    </row>
    <row r="33" customFormat="false" ht="19.5" hidden="false" customHeight="false" outlineLevel="0" collapsed="false">
      <c r="A33" s="7" t="s">
        <v>78</v>
      </c>
      <c r="B33" s="24" t="s">
        <v>79</v>
      </c>
      <c r="C33" s="8" t="n">
        <v>36.69</v>
      </c>
      <c r="D33" s="17" t="n">
        <v>41.13</v>
      </c>
      <c r="E33" s="17" t="n">
        <v>43.82</v>
      </c>
      <c r="F33" s="9" t="s">
        <v>24</v>
      </c>
      <c r="G33" s="9" t="n">
        <v>33.73</v>
      </c>
      <c r="H33" s="9" t="s">
        <v>24</v>
      </c>
      <c r="I33" s="9" t="n">
        <v>21.43</v>
      </c>
      <c r="J33" s="9" t="n">
        <v>25.11</v>
      </c>
      <c r="K33" s="9" t="n">
        <v>27.9191775323405</v>
      </c>
      <c r="L33" s="17" t="n">
        <v>40.4670849105766</v>
      </c>
      <c r="M33" s="17" t="n">
        <v>41.6765622479135</v>
      </c>
      <c r="N33" s="13" t="n">
        <v>43.62</v>
      </c>
      <c r="O33" s="11" t="n">
        <f aca="false">SUM(C33:N33)/10</f>
        <v>35.5592824690831</v>
      </c>
      <c r="P33" s="12"/>
    </row>
    <row r="34" customFormat="false" ht="19.5" hidden="false" customHeight="false" outlineLevel="0" collapsed="false">
      <c r="A34" s="7" t="s">
        <v>80</v>
      </c>
      <c r="B34" s="15" t="s">
        <v>81</v>
      </c>
      <c r="C34" s="8" t="n">
        <v>38.76</v>
      </c>
      <c r="D34" s="9" t="n">
        <v>38.77</v>
      </c>
      <c r="E34" s="17" t="n">
        <v>44.85</v>
      </c>
      <c r="F34" s="9" t="n">
        <v>26.46</v>
      </c>
      <c r="G34" s="9" t="n">
        <v>22.16</v>
      </c>
      <c r="H34" s="9" t="n">
        <v>23.36</v>
      </c>
      <c r="I34" s="9" t="n">
        <v>23.87</v>
      </c>
      <c r="J34" s="9" t="n">
        <v>28.93</v>
      </c>
      <c r="K34" s="9" t="n">
        <v>30.7267738556043</v>
      </c>
      <c r="L34" s="9" t="n">
        <v>34.7331727730525</v>
      </c>
      <c r="M34" s="17" t="n">
        <v>42.8863479429927</v>
      </c>
      <c r="N34" s="13" t="n">
        <v>45.06</v>
      </c>
      <c r="O34" s="11" t="n">
        <f aca="false">SUM(C34:N34)/12</f>
        <v>33.3805245476375</v>
      </c>
      <c r="P34" s="12"/>
    </row>
    <row r="35" customFormat="false" ht="19.5" hidden="false" customHeight="false" outlineLevel="0" collapsed="false">
      <c r="A35" s="7" t="s">
        <v>82</v>
      </c>
      <c r="B35" s="24" t="s">
        <v>83</v>
      </c>
      <c r="C35" s="16" t="n">
        <v>41.37</v>
      </c>
      <c r="D35" s="17" t="n">
        <v>48.34</v>
      </c>
      <c r="E35" s="18" t="n">
        <v>51.2</v>
      </c>
      <c r="F35" s="9" t="n">
        <v>38.19</v>
      </c>
      <c r="G35" s="9" t="n">
        <v>28.94</v>
      </c>
      <c r="H35" s="9" t="n">
        <v>29.46</v>
      </c>
      <c r="I35" s="9" t="n">
        <v>31.87</v>
      </c>
      <c r="J35" s="9" t="n">
        <v>36.27</v>
      </c>
      <c r="K35" s="9" t="n">
        <v>27.6395689491974</v>
      </c>
      <c r="L35" s="9" t="n">
        <v>38.6364596800254</v>
      </c>
      <c r="M35" s="17" t="n">
        <v>40.7516496369966</v>
      </c>
      <c r="N35" s="13" t="n">
        <v>44.31</v>
      </c>
      <c r="O35" s="11" t="n">
        <f aca="false">SUM(C35:N35)/12</f>
        <v>38.0814731888516</v>
      </c>
      <c r="P35" s="14"/>
    </row>
    <row r="36" customFormat="false" ht="19.5" hidden="false" customHeight="false" outlineLevel="0" collapsed="false">
      <c r="A36" s="7" t="s">
        <v>84</v>
      </c>
      <c r="B36" s="24" t="s">
        <v>85</v>
      </c>
      <c r="C36" s="8" t="n">
        <v>36.96</v>
      </c>
      <c r="D36" s="17" t="n">
        <v>44.4</v>
      </c>
      <c r="E36" s="17" t="n">
        <v>45.05</v>
      </c>
      <c r="F36" s="9" t="n">
        <v>33.55</v>
      </c>
      <c r="G36" s="9" t="n">
        <v>31.68</v>
      </c>
      <c r="H36" s="9" t="n">
        <v>23.61</v>
      </c>
      <c r="I36" s="9" t="n">
        <v>24.42</v>
      </c>
      <c r="J36" s="9" t="n">
        <v>24.29</v>
      </c>
      <c r="K36" s="9" t="n">
        <v>29.5395179551931</v>
      </c>
      <c r="L36" s="9" t="n">
        <v>34.7130201661872</v>
      </c>
      <c r="M36" s="9" t="n">
        <v>37.8159770099465</v>
      </c>
      <c r="N36" s="13" t="n">
        <v>40.5</v>
      </c>
      <c r="O36" s="11" t="n">
        <f aca="false">SUM(C36:N36)/12</f>
        <v>33.8773762609439</v>
      </c>
      <c r="P36" s="14"/>
    </row>
    <row r="37" customFormat="false" ht="19.5" hidden="false" customHeight="false" outlineLevel="0" collapsed="false">
      <c r="A37" s="7" t="s">
        <v>86</v>
      </c>
      <c r="B37" s="24" t="s">
        <v>87</v>
      </c>
      <c r="C37" s="0" t="s">
        <v>24</v>
      </c>
      <c r="D37" s="17" t="n">
        <v>47.82</v>
      </c>
      <c r="E37" s="17" t="n">
        <v>47.02</v>
      </c>
      <c r="F37" s="9" t="n">
        <v>31.86</v>
      </c>
      <c r="G37" s="9" t="n">
        <v>25.94</v>
      </c>
      <c r="H37" s="9" t="n">
        <v>28.68</v>
      </c>
      <c r="I37" s="9" t="n">
        <v>29.36</v>
      </c>
      <c r="J37" s="9" t="n">
        <v>34.93</v>
      </c>
      <c r="K37" s="9" t="n">
        <v>36.3994800883586</v>
      </c>
      <c r="L37" s="17" t="n">
        <v>41.0025709253299</v>
      </c>
      <c r="M37" s="17" t="n">
        <v>48.9386992270589</v>
      </c>
      <c r="N37" s="13" t="n">
        <v>46.59</v>
      </c>
      <c r="O37" s="11" t="n">
        <f aca="false">SUM(C37:N37)/11</f>
        <v>38.0491591127952</v>
      </c>
      <c r="P37" s="14"/>
    </row>
    <row r="38" customFormat="false" ht="19.5" hidden="false" customHeight="false" outlineLevel="0" collapsed="false">
      <c r="A38" s="7" t="s">
        <v>88</v>
      </c>
      <c r="B38" s="24" t="s">
        <v>89</v>
      </c>
      <c r="C38" s="20" t="n">
        <v>50.37</v>
      </c>
      <c r="D38" s="18" t="n">
        <v>52.58</v>
      </c>
      <c r="E38" s="18" t="n">
        <v>53.37</v>
      </c>
      <c r="F38" s="9" t="n">
        <v>31.63</v>
      </c>
      <c r="G38" s="9" t="n">
        <v>26.82</v>
      </c>
      <c r="H38" s="9" t="n">
        <v>30.89</v>
      </c>
      <c r="I38" s="17" t="n">
        <v>40.18</v>
      </c>
      <c r="J38" s="17" t="n">
        <v>43.2</v>
      </c>
      <c r="K38" s="17" t="n">
        <v>40.4780679121369</v>
      </c>
      <c r="L38" s="17" t="n">
        <v>42.6460394433259</v>
      </c>
      <c r="M38" s="17" t="n">
        <v>48.802927006328</v>
      </c>
      <c r="N38" s="13" t="n">
        <v>48.36</v>
      </c>
      <c r="O38" s="19" t="n">
        <f aca="false">SUM(C38:N38)/12</f>
        <v>42.4439195301492</v>
      </c>
      <c r="P38" s="14"/>
    </row>
    <row r="39" customFormat="false" ht="19.5" hidden="false" customHeight="false" outlineLevel="0" collapsed="false">
      <c r="A39" s="7" t="s">
        <v>90</v>
      </c>
      <c r="B39" s="24" t="s">
        <v>91</v>
      </c>
      <c r="C39" s="8" t="n">
        <v>39.4</v>
      </c>
      <c r="D39" s="9" t="n">
        <v>36.79</v>
      </c>
      <c r="E39" s="17" t="n">
        <v>40.59</v>
      </c>
      <c r="F39" s="9" t="n">
        <v>30.92</v>
      </c>
      <c r="G39" s="9" t="n">
        <v>29</v>
      </c>
      <c r="H39" s="9" t="n">
        <v>21.11</v>
      </c>
      <c r="I39" s="9" t="n">
        <v>21.14</v>
      </c>
      <c r="J39" s="9" t="n">
        <v>21.25</v>
      </c>
      <c r="K39" s="9" t="n">
        <v>26.6322274678127</v>
      </c>
      <c r="L39" s="9" t="n">
        <v>38.755102572373</v>
      </c>
      <c r="M39" s="17" t="n">
        <v>40.2633866284232</v>
      </c>
      <c r="N39" s="10" t="n">
        <v>33.78</v>
      </c>
      <c r="O39" s="11" t="n">
        <f aca="false">SUM(C39:N39)/12</f>
        <v>31.6358930557174</v>
      </c>
      <c r="P39" s="14"/>
    </row>
    <row r="40" customFormat="false" ht="19.5" hidden="false" customHeight="false" outlineLevel="0" collapsed="false">
      <c r="A40" s="7" t="s">
        <v>92</v>
      </c>
      <c r="B40" s="24" t="s">
        <v>93</v>
      </c>
      <c r="C40" s="16" t="n">
        <v>43.81</v>
      </c>
      <c r="D40" s="17" t="n">
        <v>49.53</v>
      </c>
      <c r="E40" s="18" t="n">
        <v>54.68</v>
      </c>
      <c r="F40" s="17" t="n">
        <v>40.55</v>
      </c>
      <c r="G40" s="9" t="n">
        <v>32.08</v>
      </c>
      <c r="H40" s="9" t="n">
        <v>28.03</v>
      </c>
      <c r="I40" s="9" t="n">
        <v>32.35</v>
      </c>
      <c r="J40" s="9" t="n">
        <v>34.63</v>
      </c>
      <c r="K40" s="9" t="n">
        <v>38.9696979361703</v>
      </c>
      <c r="L40" s="17" t="n">
        <v>46.0963188391364</v>
      </c>
      <c r="M40" s="17" t="n">
        <v>46.6042578982759</v>
      </c>
      <c r="N40" s="13" t="n">
        <v>41.66</v>
      </c>
      <c r="O40" s="19" t="n">
        <f aca="false">SUM(C40:N40)/12</f>
        <v>40.7491895561319</v>
      </c>
      <c r="P40" s="14"/>
    </row>
    <row r="41" customFormat="false" ht="19.5" hidden="false" customHeight="false" outlineLevel="0" collapsed="false">
      <c r="A41" s="7" t="s">
        <v>94</v>
      </c>
      <c r="B41" s="24" t="s">
        <v>95</v>
      </c>
      <c r="C41" s="8" t="n">
        <v>36.69</v>
      </c>
      <c r="D41" s="9" t="n">
        <v>32.58</v>
      </c>
      <c r="E41" s="17" t="n">
        <v>41.81</v>
      </c>
      <c r="F41" s="9" t="n">
        <v>29.25</v>
      </c>
      <c r="G41" s="9" t="n">
        <v>32.23</v>
      </c>
      <c r="H41" s="9" t="n">
        <v>22.43</v>
      </c>
      <c r="I41" s="9" t="n">
        <v>25.23</v>
      </c>
      <c r="J41" s="9" t="n">
        <v>26.05</v>
      </c>
      <c r="K41" s="9" t="n">
        <v>24.2009043862382</v>
      </c>
      <c r="L41" s="9" t="n">
        <v>31.5410954235442</v>
      </c>
      <c r="M41" s="9" t="n">
        <v>36.7624003854173</v>
      </c>
      <c r="N41" s="10" t="n">
        <v>35.11</v>
      </c>
      <c r="O41" s="11" t="n">
        <f aca="false">SUM(C41:N41)/12</f>
        <v>31.1570333496</v>
      </c>
      <c r="P41" s="14"/>
    </row>
    <row r="42" customFormat="false" ht="19.5" hidden="false" customHeight="false" outlineLevel="0" collapsed="false">
      <c r="A42" s="7" t="s">
        <v>96</v>
      </c>
      <c r="B42" s="24" t="s">
        <v>97</v>
      </c>
      <c r="C42" s="16" t="n">
        <v>40.44</v>
      </c>
      <c r="D42" s="9" t="n">
        <v>43</v>
      </c>
      <c r="E42" s="17" t="n">
        <v>43.7</v>
      </c>
      <c r="F42" s="9" t="n">
        <v>30.32</v>
      </c>
      <c r="G42" s="9" t="n">
        <v>26.49</v>
      </c>
      <c r="H42" s="9" t="n">
        <v>25.62</v>
      </c>
      <c r="I42" s="9" t="n">
        <v>30.1</v>
      </c>
      <c r="J42" s="9" t="n">
        <v>28.11</v>
      </c>
      <c r="K42" s="9" t="n">
        <v>32.7558850110469</v>
      </c>
      <c r="L42" s="9" t="n">
        <v>29.2558352474231</v>
      </c>
      <c r="M42" s="9" t="n">
        <v>34.1234052794364</v>
      </c>
      <c r="N42" s="10" t="n">
        <v>36.82</v>
      </c>
      <c r="O42" s="11" t="n">
        <f aca="false">SUM(C42:N42)/12</f>
        <v>33.3945937948255</v>
      </c>
      <c r="P42" s="14"/>
    </row>
    <row r="43" customFormat="false" ht="19.5" hidden="false" customHeight="false" outlineLevel="0" collapsed="false">
      <c r="A43" s="7" t="s">
        <v>98</v>
      </c>
      <c r="B43" s="24" t="s">
        <v>99</v>
      </c>
      <c r="C43" s="16" t="n">
        <v>42.56</v>
      </c>
      <c r="D43" s="18" t="n">
        <v>52.87</v>
      </c>
      <c r="E43" s="18" t="n">
        <v>53.94</v>
      </c>
      <c r="F43" s="9" t="n">
        <v>36.05</v>
      </c>
      <c r="G43" s="9" t="n">
        <v>35.95</v>
      </c>
      <c r="H43" s="9" t="n">
        <v>32.56</v>
      </c>
      <c r="I43" s="9" t="n">
        <v>34.98</v>
      </c>
      <c r="J43" s="9" t="n">
        <v>36.77</v>
      </c>
      <c r="K43" s="9" t="n">
        <v>33.38076452149</v>
      </c>
      <c r="L43" s="17" t="n">
        <v>40.966769787926</v>
      </c>
      <c r="M43" s="17" t="n">
        <v>40.480632397428</v>
      </c>
      <c r="N43" s="13" t="n">
        <v>49.87</v>
      </c>
      <c r="O43" s="19" t="n">
        <f aca="false">SUM(C43:N43)/12</f>
        <v>40.8648472255703</v>
      </c>
      <c r="P43" s="14"/>
    </row>
    <row r="44" customFormat="false" ht="19.5" hidden="false" customHeight="false" outlineLevel="0" collapsed="false">
      <c r="A44" s="7" t="s">
        <v>100</v>
      </c>
      <c r="B44" s="24" t="s">
        <v>101</v>
      </c>
      <c r="C44" s="16" t="n">
        <v>41.37</v>
      </c>
      <c r="D44" s="17" t="n">
        <v>42.13</v>
      </c>
      <c r="E44" s="17" t="n">
        <v>47.14</v>
      </c>
      <c r="F44" s="9" t="n">
        <v>37.77</v>
      </c>
      <c r="G44" s="9" t="n">
        <v>35.7</v>
      </c>
      <c r="H44" s="9" t="n">
        <v>27.93</v>
      </c>
      <c r="I44" s="9" t="n">
        <v>31.19</v>
      </c>
      <c r="J44" s="9" t="s">
        <v>24</v>
      </c>
      <c r="K44" s="9" t="n">
        <v>34.2811338045968</v>
      </c>
      <c r="L44" s="9" t="n">
        <v>36.3757721939683</v>
      </c>
      <c r="M44" s="17" t="n">
        <v>45.8941637537051</v>
      </c>
      <c r="N44" s="13" t="n">
        <v>42.27</v>
      </c>
      <c r="O44" s="11" t="n">
        <f aca="false">SUM(C44:N44)/11</f>
        <v>38.3682790683882</v>
      </c>
      <c r="P44" s="14"/>
    </row>
    <row r="45" customFormat="false" ht="19.5" hidden="false" customHeight="false" outlineLevel="0" collapsed="false">
      <c r="A45" s="7" t="s">
        <v>102</v>
      </c>
      <c r="B45" s="24" t="s">
        <v>103</v>
      </c>
      <c r="C45" s="16" t="n">
        <v>40.65</v>
      </c>
      <c r="D45" s="17" t="n">
        <v>44.42</v>
      </c>
      <c r="E45" s="18" t="n">
        <v>50.13</v>
      </c>
      <c r="F45" s="9" t="n">
        <v>33.23</v>
      </c>
      <c r="G45" s="9" t="n">
        <v>31.08</v>
      </c>
      <c r="H45" s="9" t="n">
        <v>31.74</v>
      </c>
      <c r="I45" s="9" t="n">
        <v>32.73</v>
      </c>
      <c r="J45" s="9" t="n">
        <v>38.79</v>
      </c>
      <c r="K45" s="9" t="n">
        <v>38.0760612219159</v>
      </c>
      <c r="L45" s="9" t="n">
        <v>35.0918491380339</v>
      </c>
      <c r="M45" s="9" t="n">
        <v>36.8226208658218</v>
      </c>
      <c r="N45" s="13" t="n">
        <v>47.06</v>
      </c>
      <c r="O45" s="11" t="n">
        <f aca="false">SUM(C45:N45)/12</f>
        <v>38.3183776021476</v>
      </c>
      <c r="P45" s="14"/>
    </row>
    <row r="46" customFormat="false" ht="19.5" hidden="false" customHeight="false" outlineLevel="0" collapsed="false">
      <c r="A46" s="7" t="s">
        <v>104</v>
      </c>
      <c r="B46" s="24" t="s">
        <v>105</v>
      </c>
      <c r="C46" s="16" t="n">
        <v>40.79</v>
      </c>
      <c r="D46" s="17" t="n">
        <v>48.82</v>
      </c>
      <c r="E46" s="18" t="n">
        <v>54.51</v>
      </c>
      <c r="F46" s="9" t="n">
        <v>36.72</v>
      </c>
      <c r="G46" s="17" t="n">
        <v>41.16</v>
      </c>
      <c r="H46" s="9" t="n">
        <v>37.22</v>
      </c>
      <c r="I46" s="9" t="n">
        <v>35.06</v>
      </c>
      <c r="J46" s="9" t="n">
        <v>34.83</v>
      </c>
      <c r="K46" s="9" t="n">
        <v>38.7230762628065</v>
      </c>
      <c r="L46" s="17" t="n">
        <v>42.8424851296106</v>
      </c>
      <c r="M46" s="17" t="n">
        <v>43.8066926748386</v>
      </c>
      <c r="N46" s="22" t="n">
        <v>54.57</v>
      </c>
      <c r="O46" s="19" t="n">
        <f aca="false">SUM(C46:N46)/12</f>
        <v>42.4210211722713</v>
      </c>
      <c r="P46" s="14"/>
    </row>
    <row r="47" customFormat="false" ht="19.5" hidden="false" customHeight="false" outlineLevel="0" collapsed="false">
      <c r="A47" s="7" t="s">
        <v>106</v>
      </c>
      <c r="B47" s="24" t="s">
        <v>107</v>
      </c>
      <c r="C47" s="16" t="n">
        <v>48.79</v>
      </c>
      <c r="D47" s="17" t="n">
        <v>46.71</v>
      </c>
      <c r="E47" s="17" t="n">
        <v>48</v>
      </c>
      <c r="F47" s="9" t="n">
        <v>35.57</v>
      </c>
      <c r="G47" s="9" t="n">
        <v>33.36</v>
      </c>
      <c r="H47" s="9" t="n">
        <v>25.18</v>
      </c>
      <c r="I47" s="9" t="n">
        <v>22.22</v>
      </c>
      <c r="J47" s="9" t="n">
        <v>25.24</v>
      </c>
      <c r="K47" s="9" t="n">
        <v>31.7644977278484</v>
      </c>
      <c r="L47" s="9" t="n">
        <v>31.2646526603047</v>
      </c>
      <c r="M47" s="9" t="n">
        <v>34.5750832212939</v>
      </c>
      <c r="N47" s="13" t="n">
        <v>41.71</v>
      </c>
      <c r="O47" s="11" t="n">
        <f aca="false">SUM(C47:N47)/12</f>
        <v>35.3653528007872</v>
      </c>
      <c r="P47" s="14"/>
    </row>
    <row r="48" customFormat="false" ht="19.5" hidden="false" customHeight="false" outlineLevel="0" collapsed="false">
      <c r="A48" s="7" t="s">
        <v>108</v>
      </c>
      <c r="B48" s="24" t="s">
        <v>109</v>
      </c>
      <c r="C48" s="8"/>
      <c r="D48" s="8"/>
      <c r="E48" s="8"/>
      <c r="F48" s="8" t="n">
        <v>34.59</v>
      </c>
      <c r="G48" s="8" t="n">
        <v>31.77</v>
      </c>
      <c r="H48" s="8" t="n">
        <v>31.32</v>
      </c>
      <c r="I48" s="8" t="n">
        <v>28.3</v>
      </c>
      <c r="J48" s="8" t="n">
        <v>32.68</v>
      </c>
      <c r="K48" s="8" t="n">
        <v>32.2088247396679</v>
      </c>
      <c r="L48" s="16" t="n">
        <v>40.3729297779936</v>
      </c>
      <c r="M48" s="16" t="n">
        <v>47.1015662521082</v>
      </c>
      <c r="N48" s="28" t="n">
        <v>35.64</v>
      </c>
      <c r="O48" s="11" t="n">
        <f aca="false">SUM(C48:N48)/9</f>
        <v>34.8870356410855</v>
      </c>
      <c r="P48" s="14"/>
    </row>
    <row r="49" customFormat="false" ht="19.5" hidden="false" customHeight="false" outlineLevel="0" collapsed="false">
      <c r="A49" s="7" t="s">
        <v>110</v>
      </c>
      <c r="B49" s="24" t="s">
        <v>111</v>
      </c>
      <c r="C49" s="8"/>
      <c r="D49" s="8"/>
      <c r="E49" s="8"/>
      <c r="F49" s="8" t="n">
        <v>35.32</v>
      </c>
      <c r="G49" s="8" t="n">
        <v>33.62</v>
      </c>
      <c r="H49" s="8" t="n">
        <v>29.56</v>
      </c>
      <c r="I49" s="8" t="n">
        <v>27.33</v>
      </c>
      <c r="J49" s="8" t="n">
        <v>36.14</v>
      </c>
      <c r="K49" s="8" t="n">
        <v>35.6353324077022</v>
      </c>
      <c r="L49" s="8" t="n">
        <v>34.4877705072514</v>
      </c>
      <c r="M49" s="16" t="n">
        <v>42.0364043025276</v>
      </c>
      <c r="N49" s="29" t="n">
        <v>43.66</v>
      </c>
      <c r="O49" s="11" t="n">
        <f aca="false">SUM(C49:N49)/9</f>
        <v>35.3099452463868</v>
      </c>
      <c r="P49" s="14"/>
    </row>
    <row r="50" customFormat="false" ht="19.5" hidden="false" customHeight="false" outlineLevel="0" collapsed="false">
      <c r="A50" s="7" t="s">
        <v>112</v>
      </c>
      <c r="B50" s="24" t="s">
        <v>113</v>
      </c>
      <c r="C50" s="8"/>
      <c r="D50" s="8"/>
      <c r="E50" s="8"/>
      <c r="F50" s="8" t="n">
        <v>30.74</v>
      </c>
      <c r="G50" s="8" t="n">
        <v>33.56</v>
      </c>
      <c r="H50" s="8" t="n">
        <v>27.86</v>
      </c>
      <c r="I50" s="8" t="n">
        <v>30.48</v>
      </c>
      <c r="J50" s="8" t="n">
        <v>33.75</v>
      </c>
      <c r="K50" s="8" t="n">
        <v>32.186247649103</v>
      </c>
      <c r="L50" s="8" t="n">
        <v>35.7675981148415</v>
      </c>
      <c r="M50" s="16" t="n">
        <v>45.2497667226962</v>
      </c>
      <c r="N50" s="29" t="n">
        <v>45.52</v>
      </c>
      <c r="O50" s="11" t="n">
        <f aca="false">SUM(C50:N50)/9</f>
        <v>35.0126236096267</v>
      </c>
      <c r="P50" s="14"/>
    </row>
    <row r="51" customFormat="false" ht="18" hidden="false" customHeight="false" outlineLevel="0" collapsed="false">
      <c r="A51" s="30"/>
      <c r="B51" s="30"/>
      <c r="C51" s="31" t="n">
        <f aca="false">SUM(C3:C47)/45</f>
        <v>40.2424444444444</v>
      </c>
      <c r="D51" s="31" t="n">
        <f aca="false">SUM(D3:D47)/44</f>
        <v>41.7884090909091</v>
      </c>
      <c r="E51" s="31" t="n">
        <f aca="false">SUM(E3:E47)/45</f>
        <v>45.6066666666667</v>
      </c>
      <c r="F51" s="31" t="n">
        <f aca="false">SUM(F3:F47)/45</f>
        <v>30.6873333333333</v>
      </c>
      <c r="G51" s="31" t="n">
        <f aca="false">SUM(G3:G47)/45</f>
        <v>29.6364444444444</v>
      </c>
      <c r="H51" s="31" t="n">
        <f aca="false">SUM(H3:H47)/45</f>
        <v>25.3533333333333</v>
      </c>
      <c r="I51" s="31" t="n">
        <f aca="false">SUM(I3:I47)/45</f>
        <v>27.2633333333333</v>
      </c>
      <c r="J51" s="31" t="n">
        <f aca="false">SUM(J3:J47)/45</f>
        <v>28.4433333333333</v>
      </c>
      <c r="K51" s="31" t="n">
        <f aca="false">SUM(K3:K47)/45</f>
        <v>30.7752263643463</v>
      </c>
      <c r="L51" s="31" t="n">
        <f aca="false">SUM(L3:L47)/45</f>
        <v>37.4710585540011</v>
      </c>
      <c r="M51" s="31" t="n">
        <f aca="false">SUM(M3:M47)/45</f>
        <v>39.339376152611</v>
      </c>
      <c r="N51" s="31" t="n">
        <f aca="false">SUM(N3:N47)/45</f>
        <v>42.1795555555556</v>
      </c>
      <c r="O51" s="31" t="n">
        <f aca="false">SUM(O3:O47)/45</f>
        <v>35.5727321635115</v>
      </c>
      <c r="P51" s="32" t="s">
        <v>114</v>
      </c>
      <c r="Q51" s="32"/>
    </row>
    <row r="53" customFormat="false" ht="18" hidden="false" customHeight="false" outlineLevel="0" collapsed="false">
      <c r="B53" s="33" t="s">
        <v>115</v>
      </c>
      <c r="H53" s="34"/>
    </row>
    <row r="55" customFormat="false" ht="15" hidden="false" customHeight="false" outlineLevel="0" collapsed="false">
      <c r="B55" s="35" t="s">
        <v>116</v>
      </c>
      <c r="C55" s="35"/>
      <c r="E55" s="36"/>
      <c r="F55" s="0" t="s">
        <v>117</v>
      </c>
    </row>
    <row r="56" customFormat="false" ht="15" hidden="false" customHeight="false" outlineLevel="0" collapsed="false">
      <c r="B56" s="35"/>
      <c r="C56" s="35"/>
      <c r="E56" s="37"/>
      <c r="F56" s="0" t="s">
        <v>118</v>
      </c>
    </row>
    <row r="57" customFormat="false" ht="15.75" hidden="false" customHeight="false" outlineLevel="0" collapsed="false">
      <c r="B57" s="35" t="s">
        <v>119</v>
      </c>
      <c r="C57" s="35" t="n">
        <v>0.99</v>
      </c>
      <c r="D57" s="35" t="s">
        <v>120</v>
      </c>
      <c r="E57" s="38"/>
      <c r="F57" s="0" t="s">
        <v>121</v>
      </c>
    </row>
    <row r="58" customFormat="false" ht="15" hidden="false" customHeight="false" outlineLevel="0" collapsed="false">
      <c r="B58" s="35" t="s">
        <v>122</v>
      </c>
      <c r="C58" s="35"/>
      <c r="E58" s="39"/>
      <c r="F58" s="0" t="s">
        <v>123</v>
      </c>
    </row>
    <row r="60" customFormat="false" ht="18" hidden="false" customHeight="false" outlineLevel="0" collapsed="false">
      <c r="B60" s="0" t="s">
        <v>0</v>
      </c>
      <c r="C60" s="1" t="s">
        <v>124</v>
      </c>
    </row>
    <row r="61" customFormat="false" ht="18" hidden="false" customHeight="false" outlineLevel="0" collapsed="false">
      <c r="A61" s="2"/>
      <c r="B61" s="3"/>
      <c r="C61" s="4" t="s">
        <v>2</v>
      </c>
      <c r="D61" s="5" t="s">
        <v>3</v>
      </c>
      <c r="E61" s="5" t="s">
        <v>4</v>
      </c>
      <c r="F61" s="5" t="s">
        <v>5</v>
      </c>
      <c r="G61" s="5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5" t="s">
        <v>12</v>
      </c>
      <c r="N61" s="5" t="s">
        <v>13</v>
      </c>
      <c r="O61" s="5" t="s">
        <v>14</v>
      </c>
    </row>
    <row r="62" customFormat="false" ht="18" hidden="false" customHeight="false" outlineLevel="0" collapsed="false">
      <c r="A62" s="7" t="s">
        <v>16</v>
      </c>
      <c r="B62" s="7" t="s">
        <v>17</v>
      </c>
      <c r="C62" s="8" t="n">
        <f aca="false">C3*0.99</f>
        <v>35.5905</v>
      </c>
      <c r="D62" s="8" t="n">
        <f aca="false">D3*0.99</f>
        <v>37.1943</v>
      </c>
      <c r="E62" s="8" t="n">
        <f aca="false">E3*0.99</f>
        <v>38.4615</v>
      </c>
      <c r="F62" s="8" t="n">
        <f aca="false">F3*0.99</f>
        <v>29.7693</v>
      </c>
      <c r="G62" s="8" t="n">
        <f aca="false">G3*0.99</f>
        <v>27.2052</v>
      </c>
      <c r="H62" s="8" t="n">
        <f aca="false">H3*0.99</f>
        <v>22.4334</v>
      </c>
      <c r="I62" s="8" t="n">
        <f aca="false">I3*0.99</f>
        <v>21.5226</v>
      </c>
      <c r="J62" s="8" t="n">
        <f aca="false">J3*0.99</f>
        <v>21.2157</v>
      </c>
      <c r="K62" s="8" t="n">
        <f aca="false">K3*0.99</f>
        <v>29.8435706436576</v>
      </c>
      <c r="L62" s="8" t="n">
        <f aca="false">L3*0.99</f>
        <v>35.9159340275305</v>
      </c>
      <c r="M62" s="8" t="n">
        <f aca="false">M3*0.99</f>
        <v>38.423727375</v>
      </c>
      <c r="N62" s="8" t="n">
        <f aca="false">N3*0.99</f>
        <v>39.2733</v>
      </c>
      <c r="O62" s="11" t="n">
        <f aca="false">SUM(C62:N62)/12</f>
        <v>31.404086003849</v>
      </c>
    </row>
    <row r="63" customFormat="false" ht="18" hidden="false" customHeight="false" outlineLevel="0" collapsed="false">
      <c r="A63" s="7" t="s">
        <v>18</v>
      </c>
      <c r="B63" s="7" t="s">
        <v>19</v>
      </c>
      <c r="C63" s="8" t="n">
        <f aca="false">C4*0.99</f>
        <v>37.0854</v>
      </c>
      <c r="D63" s="8" t="n">
        <f aca="false">D4*0.99</f>
        <v>37.0557</v>
      </c>
      <c r="E63" s="8" t="n">
        <f aca="false">E4*0.99</f>
        <v>38.3724</v>
      </c>
      <c r="F63" s="8" t="n">
        <f aca="false">F4*0.99</f>
        <v>20.79</v>
      </c>
      <c r="G63" s="8" t="n">
        <f aca="false">G4*0.99</f>
        <v>23.0175</v>
      </c>
      <c r="H63" s="8" t="n">
        <f aca="false">H4*0.99</f>
        <v>20.9781</v>
      </c>
      <c r="I63" s="8" t="n">
        <f aca="false">I4*0.99</f>
        <v>23.4531</v>
      </c>
      <c r="J63" s="8" t="n">
        <f aca="false">J4*0.99</f>
        <v>22.3344</v>
      </c>
      <c r="K63" s="8" t="n">
        <f aca="false">K4*0.99</f>
        <v>30.2219033359248</v>
      </c>
      <c r="L63" s="8" t="n">
        <f aca="false">L4*0.99</f>
        <v>36.0010572840711</v>
      </c>
      <c r="M63" s="8" t="n">
        <f aca="false">M4*0.99</f>
        <v>38.8503118548387</v>
      </c>
      <c r="N63" s="16" t="n">
        <f aca="false">N4*0.99</f>
        <v>41.9265</v>
      </c>
      <c r="O63" s="11" t="n">
        <f aca="false">SUM(C63:N63)/12</f>
        <v>30.8405310395696</v>
      </c>
    </row>
    <row r="64" customFormat="false" ht="18" hidden="false" customHeight="false" outlineLevel="0" collapsed="false">
      <c r="A64" s="7" t="s">
        <v>20</v>
      </c>
      <c r="B64" s="15" t="s">
        <v>21</v>
      </c>
      <c r="C64" s="8" t="n">
        <f aca="false">C5*0.99</f>
        <v>24.8589</v>
      </c>
      <c r="D64" s="8" t="n">
        <f aca="false">D5*0.99</f>
        <v>28.3437</v>
      </c>
      <c r="E64" s="8" t="n">
        <f aca="false">E5*0.99</f>
        <v>27.2151</v>
      </c>
      <c r="F64" s="8" t="n">
        <f aca="false">F5*0.99</f>
        <v>15.7509</v>
      </c>
      <c r="G64" s="8" t="n">
        <f aca="false">G5*0.99</f>
        <v>14.1669</v>
      </c>
      <c r="H64" s="8" t="n">
        <f aca="false">H5*0.99</f>
        <v>8.5635</v>
      </c>
      <c r="I64" s="8" t="n">
        <f aca="false">I5*0.99</f>
        <v>9.9297</v>
      </c>
      <c r="J64" s="8" t="n">
        <f aca="false">J5*0.99</f>
        <v>10.8999</v>
      </c>
      <c r="K64" s="8" t="n">
        <f aca="false">K5*0.99</f>
        <v>14.0241050247252</v>
      </c>
      <c r="L64" s="8" t="n">
        <f aca="false">L5*0.99</f>
        <v>20.2248804052048</v>
      </c>
      <c r="M64" s="8" t="n">
        <f aca="false">M5*0.99</f>
        <v>25.1117284354839</v>
      </c>
      <c r="N64" s="8" t="n">
        <f aca="false">N5*0.99</f>
        <v>26.829</v>
      </c>
      <c r="O64" s="11" t="n">
        <f aca="false">SUM(C64:N64)/12</f>
        <v>18.8265261554512</v>
      </c>
    </row>
    <row r="65" customFormat="false" ht="18" hidden="false" customHeight="false" outlineLevel="0" collapsed="false">
      <c r="A65" s="7" t="s">
        <v>22</v>
      </c>
      <c r="B65" s="7" t="s">
        <v>23</v>
      </c>
      <c r="C65" s="8" t="n">
        <f aca="false">C6*0.99</f>
        <v>30.0465</v>
      </c>
      <c r="D65" s="8" t="s">
        <v>24</v>
      </c>
      <c r="E65" s="8" t="n">
        <f aca="false">E6*0.99</f>
        <v>28.7991</v>
      </c>
      <c r="F65" s="8" t="n">
        <f aca="false">F6*0.99</f>
        <v>22.2156</v>
      </c>
      <c r="G65" s="8" t="n">
        <f aca="false">G6*0.99</f>
        <v>18.6615</v>
      </c>
      <c r="H65" s="8" t="n">
        <f aca="false">H6*0.99</f>
        <v>14.9787</v>
      </c>
      <c r="I65" s="8" t="n">
        <f aca="false">I6*0.99</f>
        <v>14.2362</v>
      </c>
      <c r="J65" s="8" t="n">
        <f aca="false">J6*0.99</f>
        <v>15.3153</v>
      </c>
      <c r="K65" s="8" t="n">
        <f aca="false">K6*0.99</f>
        <v>19.9209359419229</v>
      </c>
      <c r="L65" s="8" t="n">
        <f aca="false">L6*0.99</f>
        <v>26.2483641775604</v>
      </c>
      <c r="M65" s="8" t="n">
        <f aca="false">M6*0.99</f>
        <v>28.888740375</v>
      </c>
      <c r="N65" s="8" t="n">
        <f aca="false">N6*0.99</f>
        <v>26.829</v>
      </c>
      <c r="O65" s="11" t="n">
        <f aca="false">SUM(C65:N65)/11</f>
        <v>22.3763582267712</v>
      </c>
    </row>
    <row r="66" customFormat="false" ht="18" hidden="false" customHeight="false" outlineLevel="0" collapsed="false">
      <c r="A66" s="7" t="s">
        <v>25</v>
      </c>
      <c r="B66" s="7" t="s">
        <v>26</v>
      </c>
      <c r="C66" s="16" t="n">
        <f aca="false">C7*0.99</f>
        <v>40.9464</v>
      </c>
      <c r="D66" s="16" t="n">
        <f aca="false">D7*0.99</f>
        <v>48.213</v>
      </c>
      <c r="E66" s="16" t="n">
        <f aca="false">E7*0.99</f>
        <v>49.5198</v>
      </c>
      <c r="F66" s="8" t="n">
        <f aca="false">F7*0.99</f>
        <v>36.2736</v>
      </c>
      <c r="G66" s="8" t="n">
        <f aca="false">G7*0.99</f>
        <v>37.1052</v>
      </c>
      <c r="H66" s="8" t="n">
        <f aca="false">H7*0.99</f>
        <v>35.9964</v>
      </c>
      <c r="I66" s="8" t="n">
        <f aca="false">I7*0.99</f>
        <v>36.1053</v>
      </c>
      <c r="J66" s="8" t="n">
        <f aca="false">J7*0.99</f>
        <v>41.3127</v>
      </c>
      <c r="K66" s="8" t="n">
        <f aca="false">K7*0.99</f>
        <v>35.3093092050897</v>
      </c>
      <c r="L66" s="16" t="n">
        <f aca="false">L7*0.99</f>
        <v>45.6021704780547</v>
      </c>
      <c r="M66" s="20" t="n">
        <f aca="false">M7*0.99</f>
        <v>55.9411535685484</v>
      </c>
      <c r="N66" s="16" t="n">
        <f aca="false">N7*0.99</f>
        <v>48.1536</v>
      </c>
      <c r="O66" s="19" t="n">
        <f aca="false">SUM(C66:N66)/11</f>
        <v>46.4071484774266</v>
      </c>
    </row>
    <row r="67" customFormat="false" ht="18" hidden="false" customHeight="false" outlineLevel="0" collapsed="false">
      <c r="A67" s="7" t="s">
        <v>27</v>
      </c>
      <c r="B67" s="7" t="s">
        <v>28</v>
      </c>
      <c r="C67" s="16" t="n">
        <f aca="false">C8*0.99</f>
        <v>46.5696</v>
      </c>
      <c r="D67" s="16" t="n">
        <f aca="false">D8*0.99</f>
        <v>48.1536</v>
      </c>
      <c r="E67" s="16" t="n">
        <f aca="false">E8*0.99</f>
        <v>48.5892</v>
      </c>
      <c r="F67" s="8" t="n">
        <f aca="false">F8*0.99</f>
        <v>33.5313</v>
      </c>
      <c r="G67" s="8" t="n">
        <f aca="false">G8*0.99</f>
        <v>35.9667</v>
      </c>
      <c r="H67" s="8" t="n">
        <f aca="false">H8*0.99</f>
        <v>32.2344</v>
      </c>
      <c r="I67" s="8" t="n">
        <f aca="false">I8*0.99</f>
        <v>35.5311</v>
      </c>
      <c r="J67" s="8" t="n">
        <f aca="false">J8*0.99</f>
        <v>37.6398</v>
      </c>
      <c r="K67" s="8" t="n">
        <f aca="false">K8*0.99</f>
        <v>27.4136752984273</v>
      </c>
      <c r="L67" s="8" t="n">
        <f aca="false">L8*0.99</f>
        <v>37.8011099799172</v>
      </c>
      <c r="M67" s="8" t="s">
        <v>24</v>
      </c>
      <c r="N67" s="16" t="n">
        <f aca="false">N8*0.99</f>
        <v>45.0648</v>
      </c>
      <c r="O67" s="11" t="n">
        <f aca="false">SUM(C67:N67)/11</f>
        <v>38.9541168434859</v>
      </c>
    </row>
    <row r="68" customFormat="false" ht="18" hidden="false" customHeight="false" outlineLevel="0" collapsed="false">
      <c r="A68" s="7" t="s">
        <v>30</v>
      </c>
      <c r="B68" s="15" t="s">
        <v>125</v>
      </c>
      <c r="C68" s="20" t="n">
        <f aca="false">C9*0.99</f>
        <v>50.0346</v>
      </c>
      <c r="D68" s="16" t="n">
        <f aca="false">D9*0.99</f>
        <v>47.7873</v>
      </c>
      <c r="E68" s="16" t="n">
        <f aca="false">E9*0.99</f>
        <v>43.3521</v>
      </c>
      <c r="F68" s="8" t="n">
        <f aca="false">F9*0.99</f>
        <v>37.2042</v>
      </c>
      <c r="G68" s="8" t="n">
        <f aca="false">G9*0.99</f>
        <v>32.0958</v>
      </c>
      <c r="H68" s="8" t="n">
        <f aca="false">H9*0.99</f>
        <v>27.918</v>
      </c>
      <c r="I68" s="8" t="n">
        <f aca="false">I9*0.99</f>
        <v>25.8489</v>
      </c>
      <c r="J68" s="8" t="n">
        <f aca="false">J9*0.99</f>
        <v>30.7494</v>
      </c>
      <c r="K68" s="8" t="s">
        <v>24</v>
      </c>
      <c r="L68" s="8" t="n">
        <f aca="false">L9*0.99</f>
        <v>43.1210096704328</v>
      </c>
      <c r="M68" s="16" t="n">
        <f aca="false">M9*0.99</f>
        <v>45.4120233387097</v>
      </c>
      <c r="N68" s="16" t="n">
        <f aca="false">N9*0.99</f>
        <v>49.6881</v>
      </c>
      <c r="O68" s="11" t="n">
        <f aca="false">SUM(C68:N68)/11</f>
        <v>39.3828575462857</v>
      </c>
    </row>
    <row r="69" customFormat="false" ht="18" hidden="false" customHeight="false" outlineLevel="0" collapsed="false">
      <c r="A69" s="7" t="s">
        <v>32</v>
      </c>
      <c r="B69" s="15" t="s">
        <v>33</v>
      </c>
      <c r="C69" s="8" t="n">
        <f aca="false">C10*0.99</f>
        <v>25.9281</v>
      </c>
      <c r="D69" s="8" t="n">
        <f aca="false">D10*0.99</f>
        <v>22.968</v>
      </c>
      <c r="E69" s="8" t="n">
        <f aca="false">E10*0.99</f>
        <v>26.7696</v>
      </c>
      <c r="F69" s="8" t="n">
        <f aca="false">F10*0.99</f>
        <v>13.7313</v>
      </c>
      <c r="G69" s="8" t="n">
        <f aca="false">G10*0.99</f>
        <v>11.6622</v>
      </c>
      <c r="H69" s="8" t="n">
        <f aca="false">H10*0.99</f>
        <v>9.3258</v>
      </c>
      <c r="I69" s="8" t="n">
        <f aca="false">I10*0.99</f>
        <v>8.9199</v>
      </c>
      <c r="J69" s="8" t="n">
        <f aca="false">J10*0.99</f>
        <v>9.3852</v>
      </c>
      <c r="K69" s="8" t="n">
        <f aca="false">K10*0.99</f>
        <v>13.399546125</v>
      </c>
      <c r="L69" s="8" t="n">
        <f aca="false">L10*0.99</f>
        <v>16.4713501406052</v>
      </c>
      <c r="M69" s="8" t="n">
        <f aca="false">M10*0.99</f>
        <v>20.1812906491936</v>
      </c>
      <c r="N69" s="8" t="n">
        <f aca="false">N10*0.99</f>
        <v>25.0569</v>
      </c>
      <c r="O69" s="11" t="n">
        <f aca="false">SUM(C69:N69)/12</f>
        <v>16.9832655762332</v>
      </c>
    </row>
    <row r="70" customFormat="false" ht="18" hidden="false" customHeight="false" outlineLevel="0" collapsed="false">
      <c r="A70" s="7" t="s">
        <v>34</v>
      </c>
      <c r="B70" s="7" t="s">
        <v>35</v>
      </c>
      <c r="C70" s="16" t="n">
        <f aca="false">C11*0.99</f>
        <v>40.7682</v>
      </c>
      <c r="D70" s="8" t="n">
        <f aca="false">D11*0.99</f>
        <v>38.8575</v>
      </c>
      <c r="E70" s="16" t="n">
        <f aca="false">E11*0.99</f>
        <v>42.6195</v>
      </c>
      <c r="F70" s="8" t="n">
        <f aca="false">F11*0.99</f>
        <v>31.3335</v>
      </c>
      <c r="G70" s="8" t="n">
        <f aca="false">G11*0.99</f>
        <v>26.8191</v>
      </c>
      <c r="H70" s="8" t="n">
        <f aca="false">H11*0.99</f>
        <v>29.1159</v>
      </c>
      <c r="I70" s="8" t="n">
        <f aca="false">I11*0.99</f>
        <v>31.185</v>
      </c>
      <c r="J70" s="8" t="n">
        <f aca="false">J11*0.99</f>
        <v>33.6699</v>
      </c>
      <c r="K70" s="8" t="n">
        <f aca="false">K11*0.99</f>
        <v>36.0946585363528</v>
      </c>
      <c r="L70" s="8" t="n">
        <f aca="false">L11*0.99</f>
        <v>36.9110654313648</v>
      </c>
      <c r="M70" s="8" t="s">
        <v>24</v>
      </c>
      <c r="N70" s="16" t="n">
        <f aca="false">N11*0.99</f>
        <v>43.4709</v>
      </c>
      <c r="O70" s="11" t="n">
        <f aca="false">SUM(C70:N70)/11</f>
        <v>35.5313839970652</v>
      </c>
    </row>
    <row r="71" customFormat="false" ht="18" hidden="false" customHeight="false" outlineLevel="0" collapsed="false">
      <c r="A71" s="7" t="s">
        <v>36</v>
      </c>
      <c r="B71" s="7" t="s">
        <v>37</v>
      </c>
      <c r="C71" s="16" t="n">
        <f aca="false">C12*0.99</f>
        <v>40.2237</v>
      </c>
      <c r="D71" s="16" t="n">
        <f aca="false">D12*0.99</f>
        <v>40.6296</v>
      </c>
      <c r="E71" s="8" t="n">
        <f aca="false">E12*0.99</f>
        <v>37.9863</v>
      </c>
      <c r="F71" s="8" t="n">
        <f aca="false">F12*0.99</f>
        <v>24.9777</v>
      </c>
      <c r="G71" s="8" t="n">
        <f aca="false">G12*0.99</f>
        <v>24.7005</v>
      </c>
      <c r="H71" s="8" t="n">
        <f aca="false">H12*0.99</f>
        <v>21.7404</v>
      </c>
      <c r="I71" s="8" t="n">
        <f aca="false">I12*0.99</f>
        <v>23.7798</v>
      </c>
      <c r="J71" s="8" t="n">
        <f aca="false">J12*0.99</f>
        <v>23.5026</v>
      </c>
      <c r="K71" s="8" t="n">
        <f aca="false">K12*0.99</f>
        <v>26.676787458404</v>
      </c>
      <c r="L71" s="8" t="n">
        <f aca="false">L12*0.99</f>
        <v>34.8886804025284</v>
      </c>
      <c r="M71" s="8" t="n">
        <f aca="false">M12*0.99</f>
        <v>37.9495411935484</v>
      </c>
      <c r="N71" s="8" t="n">
        <f aca="false">N12*0.99</f>
        <v>35.2737</v>
      </c>
      <c r="O71" s="11" t="n">
        <f aca="false">SUM(C71:N71)/12</f>
        <v>31.0274424212067</v>
      </c>
    </row>
    <row r="72" customFormat="false" ht="18" hidden="false" customHeight="false" outlineLevel="0" collapsed="false">
      <c r="A72" s="7" t="s">
        <v>38</v>
      </c>
      <c r="B72" s="7" t="s">
        <v>39</v>
      </c>
      <c r="C72" s="8" t="n">
        <f aca="false">C13*0.99</f>
        <v>38.6793</v>
      </c>
      <c r="D72" s="8" t="n">
        <f aca="false">D13*0.99</f>
        <v>31.8483</v>
      </c>
      <c r="E72" s="16" t="n">
        <f aca="false">E13*0.99</f>
        <v>41.7186</v>
      </c>
      <c r="F72" s="8" t="n">
        <f aca="false">F13*0.99</f>
        <v>23.9481</v>
      </c>
      <c r="G72" s="8" t="n">
        <f aca="false">G13*0.99</f>
        <v>23.3145</v>
      </c>
      <c r="H72" s="8" t="n">
        <f aca="false">H13*0.99</f>
        <v>23.1957</v>
      </c>
      <c r="I72" s="8" t="n">
        <f aca="false">I13*0.99</f>
        <v>23.1363</v>
      </c>
      <c r="J72" s="8" t="n">
        <f aca="false">J13*0.99</f>
        <v>24.1659</v>
      </c>
      <c r="K72" s="8" t="n">
        <f aca="false">K13*0.99</f>
        <v>26.3636316079401</v>
      </c>
      <c r="L72" s="8" t="n">
        <f aca="false">L13*0.99</f>
        <v>34.0784019694402</v>
      </c>
      <c r="M72" s="8" t="n">
        <f aca="false">M13*0.99</f>
        <v>39.6302474274194</v>
      </c>
      <c r="N72" s="8" t="n">
        <f aca="false">N13*0.99</f>
        <v>35.8182</v>
      </c>
      <c r="O72" s="11" t="n">
        <f aca="false">SUM(C72:N72)/12</f>
        <v>30.4914317504</v>
      </c>
    </row>
    <row r="73" customFormat="false" ht="18" hidden="false" customHeight="false" outlineLevel="0" collapsed="false">
      <c r="A73" s="24" t="s">
        <v>40</v>
      </c>
      <c r="B73" s="15" t="s">
        <v>41</v>
      </c>
      <c r="C73" s="16" t="n">
        <f aca="false">C14*0.99</f>
        <v>44.6589</v>
      </c>
      <c r="D73" s="16" t="n">
        <f aca="false">D14*0.99</f>
        <v>44.352</v>
      </c>
      <c r="E73" s="16" t="n">
        <f aca="false">E14*0.99</f>
        <v>47.718</v>
      </c>
      <c r="F73" s="8" t="n">
        <f aca="false">F14*0.99</f>
        <v>31.9572</v>
      </c>
      <c r="G73" s="8" t="n">
        <f aca="false">G14*0.99</f>
        <v>30.5019</v>
      </c>
      <c r="H73" s="8" t="n">
        <f aca="false">H14*0.99</f>
        <v>24.2154</v>
      </c>
      <c r="I73" s="8" t="n">
        <f aca="false">I14*0.99</f>
        <v>29.5911</v>
      </c>
      <c r="J73" s="8" t="n">
        <f aca="false">J14*0.99</f>
        <v>28.8981</v>
      </c>
      <c r="K73" s="8" t="n">
        <f aca="false">K14*0.99</f>
        <v>35.2482424292442</v>
      </c>
      <c r="L73" s="8" t="n">
        <f aca="false">L14*0.99</f>
        <v>39.0944113171857</v>
      </c>
      <c r="M73" s="16" t="n">
        <f aca="false">M14*0.99</f>
        <v>40.4522921975806</v>
      </c>
      <c r="N73" s="16" t="n">
        <f aca="false">N14*0.99</f>
        <v>48.3219</v>
      </c>
      <c r="O73" s="11" t="n">
        <f aca="false">SUM(C73:N73)/12</f>
        <v>37.0841204953342</v>
      </c>
    </row>
    <row r="74" customFormat="false" ht="18" hidden="false" customHeight="false" outlineLevel="0" collapsed="false">
      <c r="A74" s="24" t="s">
        <v>42</v>
      </c>
      <c r="B74" s="24" t="s">
        <v>43</v>
      </c>
      <c r="C74" s="16" t="n">
        <f aca="false">C15*0.99</f>
        <v>44.1837</v>
      </c>
      <c r="D74" s="8" t="n">
        <f aca="false">D15*0.99</f>
        <v>39.7188</v>
      </c>
      <c r="E74" s="16" t="n">
        <f aca="false">E15*0.99</f>
        <v>43.3422</v>
      </c>
      <c r="F74" s="8" t="n">
        <f aca="false">F15*0.99</f>
        <v>30.9474</v>
      </c>
      <c r="G74" s="8" t="n">
        <f aca="false">G15*0.99</f>
        <v>30.2742</v>
      </c>
      <c r="H74" s="8" t="n">
        <f aca="false">H15*0.99</f>
        <v>30.1752</v>
      </c>
      <c r="I74" s="8" t="n">
        <f aca="false">I15*0.99</f>
        <v>25.0173</v>
      </c>
      <c r="J74" s="8" t="n">
        <f aca="false">J15*0.99</f>
        <v>31.5315</v>
      </c>
      <c r="K74" s="8" t="n">
        <f aca="false">K15*0.99</f>
        <v>34.6450509983592</v>
      </c>
      <c r="L74" s="16" t="n">
        <f aca="false">L15*0.99</f>
        <v>42.9934955065263</v>
      </c>
      <c r="M74" s="16" t="n">
        <f aca="false">M15*0.99</f>
        <v>47.2684897016129</v>
      </c>
      <c r="N74" s="16" t="n">
        <f aca="false">N15*0.99</f>
        <v>46.4706</v>
      </c>
      <c r="O74" s="11" t="n">
        <f aca="false">SUM(C74:N74)/12</f>
        <v>37.2139946838749</v>
      </c>
    </row>
    <row r="75" customFormat="false" ht="18" hidden="false" customHeight="false" outlineLevel="0" collapsed="false">
      <c r="A75" s="24" t="s">
        <v>44</v>
      </c>
      <c r="B75" s="24" t="s">
        <v>45</v>
      </c>
      <c r="C75" s="16" t="n">
        <f aca="false">C16*0.99</f>
        <v>48.708</v>
      </c>
      <c r="D75" s="16" t="n">
        <f aca="false">D16*0.99</f>
        <v>49.0347</v>
      </c>
      <c r="E75" s="16" t="n">
        <f aca="false">E16*0.99</f>
        <v>48.4506</v>
      </c>
      <c r="F75" s="8" t="n">
        <f aca="false">F16*0.99</f>
        <v>33.0462</v>
      </c>
      <c r="G75" s="8" t="n">
        <f aca="false">G16*0.99</f>
        <v>29.8485</v>
      </c>
      <c r="H75" s="8" t="n">
        <f aca="false">H16*0.99</f>
        <v>34.749</v>
      </c>
      <c r="I75" s="8" t="n">
        <f aca="false">I16*0.99</f>
        <v>33.6204</v>
      </c>
      <c r="J75" s="8" t="n">
        <f aca="false">J16*0.99</f>
        <v>37.7784</v>
      </c>
      <c r="K75" s="8" t="n">
        <f aca="false">K16*0.99</f>
        <v>33.7185488375321</v>
      </c>
      <c r="L75" s="8" t="n">
        <f aca="false">L16*0.99</f>
        <v>37.5022852732049</v>
      </c>
      <c r="M75" s="16" t="n">
        <f aca="false">M16*0.99</f>
        <v>45.3296357782258</v>
      </c>
      <c r="N75" s="16" t="n">
        <f aca="false">N16*0.99</f>
        <v>42.8769</v>
      </c>
      <c r="O75" s="11" t="n">
        <f aca="false">SUM(C75:N75)/12</f>
        <v>39.5552641574136</v>
      </c>
    </row>
    <row r="76" customFormat="false" ht="18" hidden="false" customHeight="false" outlineLevel="0" collapsed="false">
      <c r="A76" s="24" t="s">
        <v>46</v>
      </c>
      <c r="B76" s="24" t="s">
        <v>47</v>
      </c>
      <c r="C76" s="8" t="n">
        <f aca="false">C17*0.99</f>
        <v>38.5407</v>
      </c>
      <c r="D76" s="8" t="n">
        <f aca="false">D17*0.99</f>
        <v>36.8874</v>
      </c>
      <c r="E76" s="16" t="n">
        <f aca="false">E17*0.99</f>
        <v>40.9464</v>
      </c>
      <c r="F76" s="8" t="n">
        <f aca="false">F17*0.99</f>
        <v>29.4327</v>
      </c>
      <c r="G76" s="8" t="n">
        <f aca="false">G17*0.99</f>
        <v>24.5718</v>
      </c>
      <c r="H76" s="8" t="n">
        <f aca="false">H17*0.99</f>
        <v>17.1171</v>
      </c>
      <c r="I76" s="8" t="n">
        <f aca="false">I17*0.99</f>
        <v>20.4237</v>
      </c>
      <c r="J76" s="8" t="n">
        <f aca="false">J17*0.99</f>
        <v>17.8794</v>
      </c>
      <c r="K76" s="8" t="n">
        <f aca="false">K17*0.99</f>
        <v>26.2640360479023</v>
      </c>
      <c r="L76" s="8" t="n">
        <f aca="false">L17*0.99</f>
        <v>29.7772247230738</v>
      </c>
      <c r="M76" s="8" t="n">
        <f aca="false">M17*0.99</f>
        <v>16.5013129475806</v>
      </c>
      <c r="N76" s="8" t="n">
        <f aca="false">N17*0.99</f>
        <v>34.1946</v>
      </c>
      <c r="O76" s="11" t="n">
        <f aca="false">SUM(C76:N76)/12</f>
        <v>27.7113644765464</v>
      </c>
    </row>
    <row r="77" customFormat="false" ht="18" hidden="false" customHeight="false" outlineLevel="0" collapsed="false">
      <c r="A77" s="24" t="s">
        <v>48</v>
      </c>
      <c r="B77" s="24" t="s">
        <v>49</v>
      </c>
      <c r="C77" s="8" t="n">
        <f aca="false">C18*0.99</f>
        <v>34.4025</v>
      </c>
      <c r="D77" s="8" t="n">
        <f aca="false">D18*0.99</f>
        <v>35.2242</v>
      </c>
      <c r="E77" s="8" t="n">
        <f aca="false">E18*0.99</f>
        <v>33.3927</v>
      </c>
      <c r="F77" s="8" t="n">
        <f aca="false">F18*0.99</f>
        <v>24.2946</v>
      </c>
      <c r="G77" s="8" t="n">
        <f aca="false">G18*0.99</f>
        <v>23.4333</v>
      </c>
      <c r="H77" s="8" t="n">
        <f aca="false">H18*0.99</f>
        <v>20.7504</v>
      </c>
      <c r="I77" s="8" t="n">
        <f aca="false">I18*0.99</f>
        <v>23.958</v>
      </c>
      <c r="J77" s="8" t="n">
        <f aca="false">J18*0.99</f>
        <v>23.7105</v>
      </c>
      <c r="K77" s="8" t="n">
        <f aca="false">K18*0.99</f>
        <v>29.7417622047611</v>
      </c>
      <c r="L77" s="8" t="n">
        <f aca="false">L18*0.99</f>
        <v>31.3993419988566</v>
      </c>
      <c r="M77" s="8" t="n">
        <f aca="false">M18*0.99</f>
        <v>33.7550989475806</v>
      </c>
      <c r="N77" s="8" t="n">
        <f aca="false">N18*0.99</f>
        <v>30.3831</v>
      </c>
      <c r="O77" s="11" t="n">
        <f aca="false">SUM(C77:N77)/12</f>
        <v>28.7037919292665</v>
      </c>
    </row>
    <row r="78" customFormat="false" ht="18" hidden="false" customHeight="false" outlineLevel="0" collapsed="false">
      <c r="A78" s="24" t="s">
        <v>50</v>
      </c>
      <c r="B78" s="24" t="s">
        <v>51</v>
      </c>
      <c r="C78" s="16" t="n">
        <f aca="false">C19*0.99</f>
        <v>41.0454</v>
      </c>
      <c r="D78" s="16" t="n">
        <f aca="false">D19*0.99</f>
        <v>43.9362</v>
      </c>
      <c r="E78" s="16" t="n">
        <f aca="false">E19*0.99</f>
        <v>46.134</v>
      </c>
      <c r="F78" s="8" t="n">
        <f aca="false">F19*0.99</f>
        <v>28.7793</v>
      </c>
      <c r="G78" s="8" t="n">
        <f aca="false">G19*0.99</f>
        <v>25.1559</v>
      </c>
      <c r="H78" s="8" t="n">
        <f aca="false">H19*0.99</f>
        <v>26.4231</v>
      </c>
      <c r="I78" s="8" t="n">
        <f aca="false">I19*0.99</f>
        <v>25.4826</v>
      </c>
      <c r="J78" s="8" t="n">
        <f aca="false">J19*0.99</f>
        <v>29.4822</v>
      </c>
      <c r="K78" s="8" t="n">
        <f aca="false">K19*0.99</f>
        <v>30.0211926920873</v>
      </c>
      <c r="L78" s="8" t="n">
        <f aca="false">L19*0.99</f>
        <v>39.9473359836039</v>
      </c>
      <c r="M78" s="16" t="n">
        <f aca="false">M19*0.99</f>
        <v>47.8598493024194</v>
      </c>
      <c r="N78" s="16" t="n">
        <f aca="false">N19*0.99</f>
        <v>40.9167</v>
      </c>
      <c r="O78" s="11" t="n">
        <f aca="false">SUM(C78:N78)/12</f>
        <v>35.4319814981759</v>
      </c>
    </row>
    <row r="79" customFormat="false" ht="18" hidden="false" customHeight="false" outlineLevel="0" collapsed="false">
      <c r="A79" s="24" t="s">
        <v>52</v>
      </c>
      <c r="B79" s="15" t="s">
        <v>53</v>
      </c>
      <c r="C79" s="8" t="n">
        <f aca="false">C20*0.99</f>
        <v>37.1448</v>
      </c>
      <c r="D79" s="8" t="n">
        <f aca="false">D20*0.99</f>
        <v>34.2936</v>
      </c>
      <c r="E79" s="16" t="n">
        <f aca="false">E20*0.99</f>
        <v>40.491</v>
      </c>
      <c r="F79" s="8" t="n">
        <f aca="false">F20*0.99</f>
        <v>27.1854</v>
      </c>
      <c r="G79" s="8" t="n">
        <f aca="false">G20*0.99</f>
        <v>22.6809</v>
      </c>
      <c r="H79" s="8" t="n">
        <f aca="false">H20*0.99</f>
        <v>15.9885</v>
      </c>
      <c r="I79" s="8" t="n">
        <f aca="false">I20*0.99</f>
        <v>18.9288</v>
      </c>
      <c r="J79" s="8" t="n">
        <f aca="false">J20*0.99</f>
        <v>20.9187</v>
      </c>
      <c r="K79" s="8" t="n">
        <f aca="false">K20*0.99</f>
        <v>23.3431386750743</v>
      </c>
      <c r="L79" s="8" t="n">
        <f aca="false">L20*0.99</f>
        <v>30.0997956560628</v>
      </c>
      <c r="M79" s="8" t="n">
        <f aca="false">M20*0.99</f>
        <v>32.2062128104839</v>
      </c>
      <c r="N79" s="8" t="n">
        <f aca="false">N20*0.99</f>
        <v>36.6102</v>
      </c>
      <c r="O79" s="11" t="n">
        <f aca="false">SUM(C79:N79)/12</f>
        <v>28.3242539284684</v>
      </c>
    </row>
    <row r="80" customFormat="false" ht="18" hidden="false" customHeight="false" outlineLevel="0" collapsed="false">
      <c r="A80" s="24" t="s">
        <v>54</v>
      </c>
      <c r="B80" s="7" t="s">
        <v>55</v>
      </c>
      <c r="C80" s="8" t="n">
        <f aca="false">C21*0.99</f>
        <v>37.7586</v>
      </c>
      <c r="D80" s="8" t="n">
        <f aca="false">D21*0.99</f>
        <v>39.5604</v>
      </c>
      <c r="E80" s="16" t="n">
        <f aca="false">E21*0.99</f>
        <v>45.8964</v>
      </c>
      <c r="F80" s="8" t="n">
        <f aca="false">F21*0.99</f>
        <v>28.2546</v>
      </c>
      <c r="G80" s="8" t="n">
        <f aca="false">G21*0.99</f>
        <v>26.7795</v>
      </c>
      <c r="H80" s="8" t="n">
        <f aca="false">H21*0.99</f>
        <v>19.7505</v>
      </c>
      <c r="I80" s="8" t="n">
        <f aca="false">I21*0.99</f>
        <v>20.7999</v>
      </c>
      <c r="J80" s="8" t="n">
        <f aca="false">J21*0.99</f>
        <v>20.7207</v>
      </c>
      <c r="K80" s="8" t="n">
        <f aca="false">K21*0.99</f>
        <v>26.5645398928439</v>
      </c>
      <c r="L80" s="8" t="n">
        <f aca="false">L21*0.99</f>
        <v>35.7744804781302</v>
      </c>
      <c r="M80" s="8" t="n">
        <f aca="false">M21*0.99</f>
        <v>39.9451509919355</v>
      </c>
      <c r="N80" s="8" t="n">
        <f aca="false">N21*0.99</f>
        <v>37.3626</v>
      </c>
      <c r="O80" s="11" t="n">
        <f aca="false">SUM(C80:N80)/12</f>
        <v>31.5972809469091</v>
      </c>
    </row>
    <row r="81" customFormat="false" ht="18" hidden="false" customHeight="false" outlineLevel="0" collapsed="false">
      <c r="A81" s="7" t="s">
        <v>56</v>
      </c>
      <c r="B81" s="24" t="s">
        <v>57</v>
      </c>
      <c r="C81" s="8" t="n">
        <f aca="false">C22*0.99</f>
        <v>33.8976</v>
      </c>
      <c r="D81" s="8" t="n">
        <f aca="false">D22*0.99</f>
        <v>38.0853</v>
      </c>
      <c r="E81" s="8" t="n">
        <f aca="false">E22*0.99</f>
        <v>34.9569</v>
      </c>
      <c r="F81" s="8" t="n">
        <f aca="false">F22*0.99</f>
        <v>28.9971</v>
      </c>
      <c r="G81" s="8" t="n">
        <f aca="false">G22*0.99</f>
        <v>21.0672</v>
      </c>
      <c r="H81" s="8" t="n">
        <f aca="false">H22*0.99</f>
        <v>22.9383</v>
      </c>
      <c r="I81" s="8" t="n">
        <f aca="false">I22*0.99</f>
        <v>22.4532</v>
      </c>
      <c r="J81" s="8" t="n">
        <f aca="false">J22*0.99</f>
        <v>27.522</v>
      </c>
      <c r="K81" s="8" t="n">
        <f aca="false">K22*0.99</f>
        <v>31.7835765553826</v>
      </c>
      <c r="L81" s="8" t="n">
        <f aca="false">L22*0.99</f>
        <v>35.971876390971</v>
      </c>
      <c r="M81" s="16" t="n">
        <f aca="false">M22*0.99</f>
        <v>40.1199123347107</v>
      </c>
      <c r="N81" s="16" t="n">
        <f aca="false">N22*0.99</f>
        <v>41.1741</v>
      </c>
      <c r="O81" s="11" t="n">
        <f aca="false">SUM(C81:N81)/12</f>
        <v>31.580588773422</v>
      </c>
    </row>
    <row r="82" customFormat="false" ht="18" hidden="false" customHeight="false" outlineLevel="0" collapsed="false">
      <c r="A82" s="7" t="s">
        <v>58</v>
      </c>
      <c r="B82" s="24" t="s">
        <v>59</v>
      </c>
      <c r="C82" s="8" t="n">
        <f aca="false">C23*0.99</f>
        <v>38.0952</v>
      </c>
      <c r="D82" s="16" t="n">
        <f aca="false">D23*0.99</f>
        <v>44.6193</v>
      </c>
      <c r="E82" s="16" t="n">
        <f aca="false">E23*0.99</f>
        <v>47.9259</v>
      </c>
      <c r="F82" s="8" t="n">
        <f aca="false">F23*0.99</f>
        <v>33.561</v>
      </c>
      <c r="G82" s="8" t="n">
        <f aca="false">G23*0.99</f>
        <v>37.6794</v>
      </c>
      <c r="H82" s="8" t="n">
        <f aca="false">H23*0.99</f>
        <v>22.6314</v>
      </c>
      <c r="I82" s="8" t="n">
        <f aca="false">I23*0.99</f>
        <v>25.9281</v>
      </c>
      <c r="J82" s="8" t="n">
        <f aca="false">J23*0.99</f>
        <v>28.116</v>
      </c>
      <c r="K82" s="8" t="n">
        <f aca="false">K23*0.99</f>
        <v>32.0999959007207</v>
      </c>
      <c r="L82" s="16" t="n">
        <f aca="false">L23*0.99</f>
        <v>40.2204194045369</v>
      </c>
      <c r="M82" s="8" t="n">
        <f aca="false">M23*0.99</f>
        <v>38.8864855052665</v>
      </c>
      <c r="N82" s="16" t="n">
        <f aca="false">N23*0.99</f>
        <v>40.4415</v>
      </c>
      <c r="O82" s="11" t="n">
        <f aca="false">SUM(C82:N82)/12</f>
        <v>35.8503917342103</v>
      </c>
    </row>
    <row r="83" customFormat="false" ht="18" hidden="false" customHeight="false" outlineLevel="0" collapsed="false">
      <c r="A83" s="7" t="s">
        <v>60</v>
      </c>
      <c r="B83" s="24" t="s">
        <v>61</v>
      </c>
      <c r="C83" s="20" t="n">
        <f aca="false">C24*0.99</f>
        <v>51.876</v>
      </c>
      <c r="D83" s="20" t="n">
        <f aca="false">D24*0.99</f>
        <v>50.3316</v>
      </c>
      <c r="E83" s="20" t="n">
        <f aca="false">E24*0.99</f>
        <v>54.1332</v>
      </c>
      <c r="F83" s="16" t="n">
        <f aca="false">F24*0.99</f>
        <v>49.1634</v>
      </c>
      <c r="G83" s="16" t="n">
        <f aca="false">G24*0.99</f>
        <v>45.6192</v>
      </c>
      <c r="H83" s="8" t="n">
        <f aca="false">H24*0.99</f>
        <v>30.9672</v>
      </c>
      <c r="I83" s="16" t="n">
        <f aca="false">I24*0.99</f>
        <v>43.4313</v>
      </c>
      <c r="J83" s="8" t="n">
        <f aca="false">J24*0.99</f>
        <v>28.7199</v>
      </c>
      <c r="K83" s="8" t="n">
        <f aca="false">K24*0.99</f>
        <v>33.09403467909</v>
      </c>
      <c r="L83" s="16" t="n">
        <f aca="false">L24*0.99</f>
        <v>48.7337321401325</v>
      </c>
      <c r="M83" s="20" t="n">
        <f aca="false">M24*0.99</f>
        <v>51.1679603141506</v>
      </c>
      <c r="N83" s="16" t="n">
        <f aca="false">N24*0.99</f>
        <v>44.5698</v>
      </c>
      <c r="O83" s="19" t="n">
        <f aca="false">SUM(C83:N83)/12</f>
        <v>44.3172772611144</v>
      </c>
    </row>
    <row r="84" customFormat="false" ht="18" hidden="false" customHeight="false" outlineLevel="0" collapsed="false">
      <c r="A84" s="7" t="s">
        <v>62</v>
      </c>
      <c r="B84" s="24" t="s">
        <v>63</v>
      </c>
      <c r="C84" s="16" t="n">
        <f aca="false">C25*0.99</f>
        <v>48.9456</v>
      </c>
      <c r="D84" s="8" t="s">
        <v>29</v>
      </c>
      <c r="E84" s="40" t="n">
        <f aca="false">E25*0.99</f>
        <v>60.6177</v>
      </c>
      <c r="F84" s="8" t="n">
        <f aca="false">F25*0.99</f>
        <v>37.7388</v>
      </c>
      <c r="G84" s="16" t="n">
        <f aca="false">G25*0.99</f>
        <v>40.392</v>
      </c>
      <c r="H84" s="8" t="n">
        <f aca="false">H25*0.99</f>
        <v>35.8479</v>
      </c>
      <c r="I84" s="8" t="n">
        <f aca="false">I25*0.99</f>
        <v>37.3923</v>
      </c>
      <c r="J84" s="16" t="n">
        <f aca="false">J25*0.99</f>
        <v>44.9856</v>
      </c>
      <c r="K84" s="16" t="n">
        <f aca="false">K25*0.99</f>
        <v>45.0979076142765</v>
      </c>
      <c r="L84" s="16" t="n">
        <f aca="false">L25*0.99</f>
        <v>44.524227774529</v>
      </c>
      <c r="M84" s="20" t="n">
        <f aca="false">M25*0.99</f>
        <v>53.1866769491262</v>
      </c>
      <c r="N84" s="16" t="n">
        <f aca="false">N25*0.99</f>
        <v>47.1042</v>
      </c>
      <c r="O84" s="19" t="n">
        <f aca="false">SUM(C84:N84)/11</f>
        <v>45.0757193034483</v>
      </c>
    </row>
    <row r="85" customFormat="false" ht="18" hidden="false" customHeight="false" outlineLevel="0" collapsed="false">
      <c r="A85" s="7" t="s">
        <v>64</v>
      </c>
      <c r="B85" s="24" t="s">
        <v>65</v>
      </c>
      <c r="C85" s="20" t="n">
        <f aca="false">C26*0.99</f>
        <v>51.4998</v>
      </c>
      <c r="D85" s="16" t="n">
        <f aca="false">D26*0.99</f>
        <v>44.055</v>
      </c>
      <c r="E85" s="20" t="n">
        <f aca="false">E26*0.99</f>
        <v>50.8068</v>
      </c>
      <c r="F85" s="8" t="n">
        <f aca="false">F26*0.99</f>
        <v>35.8776</v>
      </c>
      <c r="G85" s="8" t="n">
        <f aca="false">G26*0.99</f>
        <v>34.7589</v>
      </c>
      <c r="H85" s="8" t="n">
        <f aca="false">H26*0.99</f>
        <v>25.4133</v>
      </c>
      <c r="I85" s="8" t="n">
        <f aca="false">I26*0.99</f>
        <v>27.2547</v>
      </c>
      <c r="J85" s="8" t="n">
        <f aca="false">J26*0.99</f>
        <v>31.6503</v>
      </c>
      <c r="K85" s="8" t="n">
        <f aca="false">K26*0.99</f>
        <v>29.8063444316775</v>
      </c>
      <c r="L85" s="16" t="n">
        <f aca="false">L26*0.99</f>
        <v>44.0020172788851</v>
      </c>
      <c r="M85" s="16" t="n">
        <f aca="false">M26*0.99</f>
        <v>48.4510776311911</v>
      </c>
      <c r="N85" s="16" t="n">
        <f aca="false">N26*0.99</f>
        <v>46.1736</v>
      </c>
      <c r="O85" s="11" t="n">
        <f aca="false">SUM(C85:N85)/12</f>
        <v>39.1457866118128</v>
      </c>
    </row>
    <row r="86" customFormat="false" ht="18" hidden="false" customHeight="false" outlineLevel="0" collapsed="false">
      <c r="A86" s="7" t="s">
        <v>66</v>
      </c>
      <c r="B86" s="24" t="s">
        <v>67</v>
      </c>
      <c r="C86" s="20" t="n">
        <f aca="false">C27*0.99</f>
        <v>50.0346</v>
      </c>
      <c r="D86" s="20" t="n">
        <f aca="false">D27*0.99</f>
        <v>54.1431</v>
      </c>
      <c r="E86" s="40" t="n">
        <f aca="false">E27*0.99</f>
        <v>65.0826</v>
      </c>
      <c r="F86" s="16" t="n">
        <f aca="false">F27*0.99</f>
        <v>41.1246</v>
      </c>
      <c r="G86" s="16" t="n">
        <f aca="false">G27*0.99</f>
        <v>43.3224</v>
      </c>
      <c r="H86" s="8" t="n">
        <f aca="false">H27*0.99</f>
        <v>38.9862</v>
      </c>
      <c r="I86" s="16" t="n">
        <f aca="false">I27*0.99</f>
        <v>46.8963</v>
      </c>
      <c r="J86" s="16" t="n">
        <f aca="false">J27*0.99</f>
        <v>42.075</v>
      </c>
      <c r="K86" s="8" t="n">
        <f aca="false">K27*0.99</f>
        <v>51.2488068797398</v>
      </c>
      <c r="L86" s="20" t="n">
        <f aca="false">L27*0.99</f>
        <v>52.9710235561142</v>
      </c>
      <c r="M86" s="20" t="n">
        <f aca="false">M27*0.99</f>
        <v>51.7663022504513</v>
      </c>
      <c r="N86" s="40" t="n">
        <f aca="false">N27*0.99</f>
        <v>60.3405</v>
      </c>
      <c r="O86" s="19" t="n">
        <f aca="false">SUM(C86:N86)/12</f>
        <v>49.8326193905254</v>
      </c>
    </row>
    <row r="87" customFormat="false" ht="18" hidden="false" customHeight="false" outlineLevel="0" collapsed="false">
      <c r="A87" s="7" t="s">
        <v>68</v>
      </c>
      <c r="B87" s="24" t="s">
        <v>69</v>
      </c>
      <c r="C87" s="8" t="n">
        <f aca="false">C28*0.99</f>
        <v>35.9964</v>
      </c>
      <c r="D87" s="8" t="n">
        <f aca="false">D28*0.99</f>
        <v>36.63</v>
      </c>
      <c r="E87" s="16" t="n">
        <f aca="false">E28*0.99</f>
        <v>40.1445</v>
      </c>
      <c r="F87" s="8" t="n">
        <f aca="false">F28*0.99</f>
        <v>28.5714</v>
      </c>
      <c r="G87" s="8" t="n">
        <f aca="false">G28*0.99</f>
        <v>27.5814</v>
      </c>
      <c r="H87" s="8" t="n">
        <f aca="false">H28*0.99</f>
        <v>20.988</v>
      </c>
      <c r="I87" s="8" t="n">
        <f aca="false">I28*0.99</f>
        <v>21.6513</v>
      </c>
      <c r="J87" s="8" t="n">
        <f aca="false">J28*0.99</f>
        <v>22.5126</v>
      </c>
      <c r="K87" s="8" t="n">
        <f aca="false">K28*0.99</f>
        <v>24.9576831797541</v>
      </c>
      <c r="L87" s="8" t="n">
        <f aca="false">L28*0.99</f>
        <v>34.9923033313462</v>
      </c>
      <c r="M87" s="8" t="n">
        <f aca="false">M28*0.99</f>
        <v>37.0439367054232</v>
      </c>
      <c r="N87" s="8" t="n">
        <f aca="false">N28*0.99</f>
        <v>33.7194</v>
      </c>
      <c r="O87" s="11" t="n">
        <f aca="false">SUM(C87:N87)/12</f>
        <v>30.3990769347103</v>
      </c>
    </row>
    <row r="88" customFormat="false" ht="18" hidden="false" customHeight="false" outlineLevel="0" collapsed="false">
      <c r="A88" s="7" t="s">
        <v>70</v>
      </c>
      <c r="B88" s="24" t="s">
        <v>71</v>
      </c>
      <c r="C88" s="16" t="n">
        <f aca="false">C29*0.99</f>
        <v>48.3516</v>
      </c>
      <c r="D88" s="16" t="n">
        <f aca="false">D29*0.99</f>
        <v>49.7277</v>
      </c>
      <c r="E88" s="20" t="n">
        <f aca="false">E29*0.99</f>
        <v>54.8559</v>
      </c>
      <c r="F88" s="8" t="n">
        <f aca="false">F29*0.99</f>
        <v>30.7989</v>
      </c>
      <c r="G88" s="8" t="n">
        <f aca="false">G29*0.99</f>
        <v>37.2834</v>
      </c>
      <c r="H88" s="8" t="n">
        <f aca="false">H29*0.99</f>
        <v>33.4323</v>
      </c>
      <c r="I88" s="8" t="n">
        <f aca="false">I29*0.99</f>
        <v>39.1545</v>
      </c>
      <c r="J88" s="8" t="n">
        <f aca="false">J29*0.99</f>
        <v>38.8971</v>
      </c>
      <c r="K88" s="8" t="n">
        <f aca="false">K29*0.99</f>
        <v>39.9356928992206</v>
      </c>
      <c r="L88" s="16" t="n">
        <f aca="false">L29*0.99</f>
        <v>43.6925902505594</v>
      </c>
      <c r="M88" s="20" t="n">
        <f aca="false">M29*0.99</f>
        <v>51.2746065952674</v>
      </c>
      <c r="N88" s="20" t="n">
        <f aca="false">N29*0.99</f>
        <v>51.6978</v>
      </c>
      <c r="O88" s="19" t="n">
        <f aca="false">SUM(C88:N88)/12</f>
        <v>43.258507478754</v>
      </c>
    </row>
    <row r="89" customFormat="false" ht="18" hidden="false" customHeight="false" outlineLevel="0" collapsed="false">
      <c r="A89" s="7" t="s">
        <v>72</v>
      </c>
      <c r="B89" s="24" t="s">
        <v>73</v>
      </c>
      <c r="C89" s="16" t="n">
        <f aca="false">C30*0.99</f>
        <v>47.0943</v>
      </c>
      <c r="D89" s="16" t="n">
        <f aca="false">D30*0.99</f>
        <v>48.0843</v>
      </c>
      <c r="E89" s="16" t="n">
        <f aca="false">E30*0.99</f>
        <v>49.5495</v>
      </c>
      <c r="F89" s="8" t="n">
        <f aca="false">F30*0.99</f>
        <v>34.7985</v>
      </c>
      <c r="G89" s="8" t="n">
        <f aca="false">G30*0.99</f>
        <v>33.6204</v>
      </c>
      <c r="H89" s="8" t="n">
        <f aca="false">H30*0.99</f>
        <v>31.4127</v>
      </c>
      <c r="I89" s="8" t="n">
        <f aca="false">I30*0.99</f>
        <v>35.541</v>
      </c>
      <c r="J89" s="8" t="n">
        <f aca="false">J30*0.99</f>
        <v>37.1349</v>
      </c>
      <c r="K89" s="8" t="n">
        <f aca="false">K30*0.99</f>
        <v>36.6462642440555</v>
      </c>
      <c r="L89" s="8" t="n">
        <f aca="false">L30*0.99</f>
        <v>37.7055442319953</v>
      </c>
      <c r="M89" s="20" t="n">
        <f aca="false">M30*0.99</f>
        <v>53.0732347061613</v>
      </c>
      <c r="N89" s="20" t="n">
        <f aca="false">N30*0.99</f>
        <v>50.3613</v>
      </c>
      <c r="O89" s="19" t="n">
        <f aca="false">SUM(C89:N89)/12</f>
        <v>41.2518285985177</v>
      </c>
    </row>
    <row r="90" customFormat="false" ht="18" hidden="false" customHeight="false" outlineLevel="0" collapsed="false">
      <c r="A90" s="7" t="s">
        <v>74</v>
      </c>
      <c r="B90" s="24" t="s">
        <v>75</v>
      </c>
      <c r="C90" s="16" t="n">
        <f aca="false">C31*0.99</f>
        <v>43.9263</v>
      </c>
      <c r="D90" s="20" t="n">
        <f aca="false">D31*0.99</f>
        <v>50.7969</v>
      </c>
      <c r="E90" s="20" t="n">
        <f aca="false">E31*0.99</f>
        <v>52.9155</v>
      </c>
      <c r="F90" s="8" t="n">
        <f aca="false">F31*0.99</f>
        <v>36.6894</v>
      </c>
      <c r="G90" s="8" t="n">
        <f aca="false">G31*0.99</f>
        <v>32.2047</v>
      </c>
      <c r="H90" s="8" t="n">
        <f aca="false">H31*0.99</f>
        <v>29.8287</v>
      </c>
      <c r="I90" s="8" t="n">
        <f aca="false">I31*0.99</f>
        <v>31.6404</v>
      </c>
      <c r="J90" s="8" t="n">
        <f aca="false">J31*0.99</f>
        <v>30.492</v>
      </c>
      <c r="K90" s="8" t="n">
        <f aca="false">K31*0.99</f>
        <v>37.7478091187171</v>
      </c>
      <c r="L90" s="16" t="n">
        <f aca="false">L31*0.99</f>
        <v>44.4285721652208</v>
      </c>
      <c r="M90" s="16" t="n">
        <f aca="false">M31*0.99</f>
        <v>44.8598273229916</v>
      </c>
      <c r="N90" s="16" t="n">
        <f aca="false">N31*0.99</f>
        <v>47.4804</v>
      </c>
      <c r="O90" s="19" t="n">
        <f aca="false">SUM(C90:N90)/12</f>
        <v>40.2508757172441</v>
      </c>
    </row>
    <row r="91" customFormat="false" ht="18" hidden="false" customHeight="false" outlineLevel="0" collapsed="false">
      <c r="A91" s="7" t="s">
        <v>76</v>
      </c>
      <c r="B91" s="15" t="s">
        <v>77</v>
      </c>
      <c r="C91" s="8" t="n">
        <f aca="false">C32*0.99</f>
        <v>33.0462</v>
      </c>
      <c r="D91" s="8" t="n">
        <f aca="false">D32*0.99</f>
        <v>36.5805</v>
      </c>
      <c r="E91" s="8" t="n">
        <f aca="false">E32*0.99</f>
        <v>38.4021</v>
      </c>
      <c r="F91" s="8" t="n">
        <f aca="false">F32*0.99</f>
        <v>19.0278</v>
      </c>
      <c r="G91" s="8" t="n">
        <f aca="false">G32*0.99</f>
        <v>17.1567</v>
      </c>
      <c r="H91" s="8" t="n">
        <f aca="false">H32*0.99</f>
        <v>17.4537</v>
      </c>
      <c r="I91" s="8" t="s">
        <v>24</v>
      </c>
      <c r="J91" s="8" t="n">
        <f aca="false">J32*0.99</f>
        <v>19.9188</v>
      </c>
      <c r="K91" s="8" t="n">
        <f aca="false">K32*0.99</f>
        <v>23.2316177873163</v>
      </c>
      <c r="L91" s="8" t="n">
        <f aca="false">L32*0.99</f>
        <v>29.4966105511967</v>
      </c>
      <c r="M91" s="8" t="n">
        <f aca="false">M32*0.99</f>
        <v>35.0296222748029</v>
      </c>
      <c r="N91" s="8" t="n">
        <f aca="false">N32*0.99</f>
        <v>36.7389</v>
      </c>
      <c r="O91" s="11" t="n">
        <f aca="false">SUM(C91:N91)/11</f>
        <v>27.8256864193924</v>
      </c>
    </row>
    <row r="92" customFormat="false" ht="18" hidden="false" customHeight="false" outlineLevel="0" collapsed="false">
      <c r="A92" s="7" t="s">
        <v>78</v>
      </c>
      <c r="B92" s="24" t="s">
        <v>79</v>
      </c>
      <c r="C92" s="8" t="n">
        <f aca="false">C33*0.99</f>
        <v>36.3231</v>
      </c>
      <c r="D92" s="16" t="n">
        <f aca="false">D33*0.99</f>
        <v>40.7187</v>
      </c>
      <c r="E92" s="16" t="n">
        <f aca="false">E33*0.99</f>
        <v>43.3818</v>
      </c>
      <c r="F92" s="8" t="s">
        <v>24</v>
      </c>
      <c r="G92" s="8" t="n">
        <f aca="false">G33*0.99</f>
        <v>33.3927</v>
      </c>
      <c r="H92" s="8" t="s">
        <v>24</v>
      </c>
      <c r="I92" s="8" t="n">
        <f aca="false">I33*0.99</f>
        <v>21.2157</v>
      </c>
      <c r="J92" s="8" t="n">
        <f aca="false">J33*0.99</f>
        <v>24.8589</v>
      </c>
      <c r="K92" s="8" t="n">
        <f aca="false">K33*0.99</f>
        <v>27.6399857570171</v>
      </c>
      <c r="L92" s="16" t="n">
        <f aca="false">L33*0.99</f>
        <v>40.0624140614709</v>
      </c>
      <c r="M92" s="16" t="n">
        <f aca="false">M33*0.99</f>
        <v>41.2597966254344</v>
      </c>
      <c r="N92" s="16" t="n">
        <f aca="false">N33*0.99</f>
        <v>43.1838</v>
      </c>
      <c r="O92" s="11" t="n">
        <f aca="false">SUM(C92:N92)/10</f>
        <v>35.2036896443922</v>
      </c>
    </row>
    <row r="93" customFormat="false" ht="18" hidden="false" customHeight="false" outlineLevel="0" collapsed="false">
      <c r="A93" s="7" t="s">
        <v>80</v>
      </c>
      <c r="B93" s="15" t="s">
        <v>81</v>
      </c>
      <c r="C93" s="8" t="n">
        <f aca="false">C34*0.99</f>
        <v>38.3724</v>
      </c>
      <c r="D93" s="8" t="n">
        <f aca="false">D34*0.99</f>
        <v>38.3823</v>
      </c>
      <c r="E93" s="16" t="n">
        <f aca="false">E34*0.99</f>
        <v>44.4015</v>
      </c>
      <c r="F93" s="8" t="n">
        <f aca="false">F34*0.99</f>
        <v>26.1954</v>
      </c>
      <c r="G93" s="8" t="n">
        <f aca="false">G34*0.99</f>
        <v>21.9384</v>
      </c>
      <c r="H93" s="8" t="n">
        <f aca="false">H34*0.99</f>
        <v>23.1264</v>
      </c>
      <c r="I93" s="8" t="n">
        <f aca="false">I34*0.99</f>
        <v>23.6313</v>
      </c>
      <c r="J93" s="8" t="n">
        <f aca="false">J34*0.99</f>
        <v>28.6407</v>
      </c>
      <c r="K93" s="8" t="n">
        <f aca="false">K34*0.99</f>
        <v>30.4195061170483</v>
      </c>
      <c r="L93" s="8" t="n">
        <f aca="false">L34*0.99</f>
        <v>34.385841045322</v>
      </c>
      <c r="M93" s="16" t="n">
        <f aca="false">M34*0.99</f>
        <v>42.4574844635628</v>
      </c>
      <c r="N93" s="16" t="n">
        <f aca="false">N34*0.99</f>
        <v>44.6094</v>
      </c>
      <c r="O93" s="11" t="n">
        <f aca="false">SUM(C93:N93)/12</f>
        <v>33.0467193021611</v>
      </c>
    </row>
    <row r="94" customFormat="false" ht="18" hidden="false" customHeight="false" outlineLevel="0" collapsed="false">
      <c r="A94" s="7" t="s">
        <v>82</v>
      </c>
      <c r="B94" s="24" t="s">
        <v>83</v>
      </c>
      <c r="C94" s="16" t="n">
        <f aca="false">C35*0.99</f>
        <v>40.9563</v>
      </c>
      <c r="D94" s="16" t="n">
        <f aca="false">D35*0.99</f>
        <v>47.8566</v>
      </c>
      <c r="E94" s="20" t="n">
        <f aca="false">E35*0.99</f>
        <v>50.688</v>
      </c>
      <c r="F94" s="8" t="n">
        <f aca="false">F35*0.99</f>
        <v>37.8081</v>
      </c>
      <c r="G94" s="8" t="n">
        <f aca="false">G35*0.99</f>
        <v>28.6506</v>
      </c>
      <c r="H94" s="8" t="n">
        <f aca="false">H35*0.99</f>
        <v>29.1654</v>
      </c>
      <c r="I94" s="8" t="n">
        <f aca="false">I35*0.99</f>
        <v>31.5513</v>
      </c>
      <c r="J94" s="8" t="n">
        <f aca="false">J35*0.99</f>
        <v>35.9073</v>
      </c>
      <c r="K94" s="8" t="n">
        <f aca="false">K35*0.99</f>
        <v>27.3631732597054</v>
      </c>
      <c r="L94" s="8" t="n">
        <f aca="false">L35*0.99</f>
        <v>38.2500950832252</v>
      </c>
      <c r="M94" s="16" t="n">
        <f aca="false">M35*0.99</f>
        <v>40.3441331406267</v>
      </c>
      <c r="N94" s="16" t="n">
        <f aca="false">N35*0.99</f>
        <v>43.8669</v>
      </c>
      <c r="O94" s="11" t="n">
        <f aca="false">SUM(C94:N94)/12</f>
        <v>37.7006584569631</v>
      </c>
    </row>
    <row r="95" customFormat="false" ht="18" hidden="false" customHeight="false" outlineLevel="0" collapsed="false">
      <c r="A95" s="7" t="s">
        <v>84</v>
      </c>
      <c r="B95" s="24" t="s">
        <v>85</v>
      </c>
      <c r="C95" s="8" t="n">
        <f aca="false">C36*0.99</f>
        <v>36.5904</v>
      </c>
      <c r="D95" s="16" t="n">
        <f aca="false">D36*0.99</f>
        <v>43.956</v>
      </c>
      <c r="E95" s="16" t="n">
        <f aca="false">E36*0.99</f>
        <v>44.5995</v>
      </c>
      <c r="F95" s="8" t="n">
        <f aca="false">F36*0.99</f>
        <v>33.2145</v>
      </c>
      <c r="G95" s="8" t="n">
        <f aca="false">G36*0.99</f>
        <v>31.3632</v>
      </c>
      <c r="H95" s="8" t="n">
        <f aca="false">H36*0.99</f>
        <v>23.3739</v>
      </c>
      <c r="I95" s="8" t="n">
        <f aca="false">I36*0.99</f>
        <v>24.1758</v>
      </c>
      <c r="J95" s="8" t="n">
        <f aca="false">J36*0.99</f>
        <v>24.0471</v>
      </c>
      <c r="K95" s="8" t="n">
        <f aca="false">K36*0.99</f>
        <v>29.2441227756412</v>
      </c>
      <c r="L95" s="8" t="n">
        <f aca="false">L36*0.99</f>
        <v>34.3658899645254</v>
      </c>
      <c r="M95" s="8" t="n">
        <f aca="false">M36*0.99</f>
        <v>37.4378172398471</v>
      </c>
      <c r="N95" s="16" t="n">
        <f aca="false">N36*0.99</f>
        <v>40.095</v>
      </c>
      <c r="O95" s="11" t="n">
        <f aca="false">SUM(C95:N95)/12</f>
        <v>33.5386024983345</v>
      </c>
    </row>
    <row r="96" customFormat="false" ht="18" hidden="false" customHeight="false" outlineLevel="0" collapsed="false">
      <c r="A96" s="7" t="s">
        <v>86</v>
      </c>
      <c r="B96" s="24" t="s">
        <v>87</v>
      </c>
      <c r="C96" s="8" t="s">
        <v>24</v>
      </c>
      <c r="D96" s="16" t="n">
        <f aca="false">D37*0.99</f>
        <v>47.3418</v>
      </c>
      <c r="E96" s="16" t="n">
        <f aca="false">E37*0.99</f>
        <v>46.5498</v>
      </c>
      <c r="F96" s="8" t="n">
        <f aca="false">F37*0.99</f>
        <v>31.5414</v>
      </c>
      <c r="G96" s="8" t="n">
        <f aca="false">G37*0.99</f>
        <v>25.6806</v>
      </c>
      <c r="H96" s="8" t="n">
        <f aca="false">H37*0.99</f>
        <v>28.3932</v>
      </c>
      <c r="I96" s="8" t="n">
        <f aca="false">I37*0.99</f>
        <v>29.0664</v>
      </c>
      <c r="J96" s="8" t="n">
        <f aca="false">J37*0.99</f>
        <v>34.5807</v>
      </c>
      <c r="K96" s="8" t="n">
        <f aca="false">K37*0.99</f>
        <v>36.035485287475</v>
      </c>
      <c r="L96" s="16" t="n">
        <f aca="false">L37*0.99</f>
        <v>40.5925452160766</v>
      </c>
      <c r="M96" s="16" t="n">
        <f aca="false">M37*0.99</f>
        <v>48.4493122347883</v>
      </c>
      <c r="N96" s="16" t="n">
        <f aca="false">N37*0.99</f>
        <v>46.1241</v>
      </c>
      <c r="O96" s="11" t="n">
        <f aca="false">SUM(C96:N96)/11</f>
        <v>37.6686675216673</v>
      </c>
    </row>
    <row r="97" customFormat="false" ht="18" hidden="false" customHeight="false" outlineLevel="0" collapsed="false">
      <c r="A97" s="7" t="s">
        <v>88</v>
      </c>
      <c r="B97" s="24" t="s">
        <v>89</v>
      </c>
      <c r="C97" s="16" t="n">
        <f aca="false">C38*0.99</f>
        <v>49.8663</v>
      </c>
      <c r="D97" s="20" t="n">
        <f aca="false">D38*0.99</f>
        <v>52.0542</v>
      </c>
      <c r="E97" s="20" t="n">
        <f aca="false">E38*0.99</f>
        <v>52.8363</v>
      </c>
      <c r="F97" s="8" t="n">
        <f aca="false">F38*0.99</f>
        <v>31.3137</v>
      </c>
      <c r="G97" s="8" t="n">
        <f aca="false">G38*0.99</f>
        <v>26.5518</v>
      </c>
      <c r="H97" s="8" t="n">
        <f aca="false">H38*0.99</f>
        <v>30.5811</v>
      </c>
      <c r="I97" s="8" t="n">
        <f aca="false">I38*0.99</f>
        <v>39.7782</v>
      </c>
      <c r="J97" s="16" t="n">
        <f aca="false">J38*0.99</f>
        <v>42.768</v>
      </c>
      <c r="K97" s="16" t="n">
        <f aca="false">K38*0.99</f>
        <v>40.0732872330155</v>
      </c>
      <c r="L97" s="16" t="n">
        <f aca="false">L38*0.99</f>
        <v>42.2195790488927</v>
      </c>
      <c r="M97" s="16" t="n">
        <f aca="false">M38*0.99</f>
        <v>48.3148977362647</v>
      </c>
      <c r="N97" s="16" t="n">
        <f aca="false">N38*0.99</f>
        <v>47.8764</v>
      </c>
      <c r="O97" s="19" t="n">
        <f aca="false">SUM(C97:N97)/12</f>
        <v>42.0194803348477</v>
      </c>
    </row>
    <row r="98" customFormat="false" ht="18" hidden="false" customHeight="false" outlineLevel="0" collapsed="false">
      <c r="A98" s="7" t="s">
        <v>90</v>
      </c>
      <c r="B98" s="24" t="s">
        <v>91</v>
      </c>
      <c r="C98" s="8" t="n">
        <f aca="false">C39*0.99</f>
        <v>39.006</v>
      </c>
      <c r="D98" s="8" t="n">
        <f aca="false">D39*0.99</f>
        <v>36.4221</v>
      </c>
      <c r="E98" s="16" t="n">
        <f aca="false">E39*0.99</f>
        <v>40.1841</v>
      </c>
      <c r="F98" s="8" t="n">
        <f aca="false">F39*0.99</f>
        <v>30.6108</v>
      </c>
      <c r="G98" s="8" t="n">
        <f aca="false">G39*0.99</f>
        <v>28.71</v>
      </c>
      <c r="H98" s="8" t="n">
        <f aca="false">H39*0.99</f>
        <v>20.8989</v>
      </c>
      <c r="I98" s="8" t="n">
        <f aca="false">I39*0.99</f>
        <v>20.9286</v>
      </c>
      <c r="J98" s="8" t="n">
        <f aca="false">J39*0.99</f>
        <v>21.0375</v>
      </c>
      <c r="K98" s="8" t="n">
        <f aca="false">K39*0.99</f>
        <v>26.3659051931346</v>
      </c>
      <c r="L98" s="8" t="n">
        <f aca="false">L39*0.99</f>
        <v>38.3675515466493</v>
      </c>
      <c r="M98" s="8" t="n">
        <f aca="false">M39*0.99</f>
        <v>39.860752762139</v>
      </c>
      <c r="N98" s="8" t="n">
        <f aca="false">N39*0.99</f>
        <v>33.4422</v>
      </c>
      <c r="O98" s="11" t="n">
        <f aca="false">SUM(C98:N98)/12</f>
        <v>31.3195341251602</v>
      </c>
    </row>
    <row r="99" customFormat="false" ht="18" hidden="false" customHeight="false" outlineLevel="0" collapsed="false">
      <c r="A99" s="7" t="s">
        <v>92</v>
      </c>
      <c r="B99" s="24" t="s">
        <v>93</v>
      </c>
      <c r="C99" s="16" t="n">
        <f aca="false">C40*0.99</f>
        <v>43.3719</v>
      </c>
      <c r="D99" s="16" t="n">
        <f aca="false">D40*0.99</f>
        <v>49.0347</v>
      </c>
      <c r="E99" s="20" t="n">
        <f aca="false">E40*0.99</f>
        <v>54.1332</v>
      </c>
      <c r="F99" s="16" t="n">
        <f aca="false">F40*0.99</f>
        <v>40.1445</v>
      </c>
      <c r="G99" s="8" t="n">
        <f aca="false">G40*0.99</f>
        <v>31.7592</v>
      </c>
      <c r="H99" s="8" t="n">
        <f aca="false">H40*0.99</f>
        <v>27.7497</v>
      </c>
      <c r="I99" s="8" t="n">
        <f aca="false">I40*0.99</f>
        <v>32.0265</v>
      </c>
      <c r="J99" s="8" t="n">
        <f aca="false">J40*0.99</f>
        <v>34.2837</v>
      </c>
      <c r="K99" s="8" t="n">
        <f aca="false">K40*0.99</f>
        <v>38.5800009568086</v>
      </c>
      <c r="L99" s="16" t="n">
        <f aca="false">L40*0.99</f>
        <v>45.6353556507451</v>
      </c>
      <c r="M99" s="16" t="n">
        <f aca="false">M40*0.99</f>
        <v>46.1382153192932</v>
      </c>
      <c r="N99" s="16" t="n">
        <f aca="false">N40*0.99</f>
        <v>41.2434</v>
      </c>
      <c r="O99" s="19" t="n">
        <f aca="false">SUM(C99:N99)/12</f>
        <v>40.3416976605706</v>
      </c>
    </row>
    <row r="100" customFormat="false" ht="18" hidden="false" customHeight="false" outlineLevel="0" collapsed="false">
      <c r="A100" s="7" t="s">
        <v>94</v>
      </c>
      <c r="B100" s="24" t="s">
        <v>95</v>
      </c>
      <c r="C100" s="8" t="n">
        <f aca="false">C41*0.99</f>
        <v>36.3231</v>
      </c>
      <c r="D100" s="8" t="n">
        <f aca="false">D41*0.99</f>
        <v>32.2542</v>
      </c>
      <c r="E100" s="16" t="n">
        <f aca="false">E41*0.99</f>
        <v>41.3919</v>
      </c>
      <c r="F100" s="8" t="n">
        <f aca="false">F41*0.99</f>
        <v>28.9575</v>
      </c>
      <c r="G100" s="8" t="n">
        <f aca="false">G41*0.99</f>
        <v>31.9077</v>
      </c>
      <c r="H100" s="8" t="n">
        <f aca="false">H41*0.99</f>
        <v>22.2057</v>
      </c>
      <c r="I100" s="8" t="n">
        <f aca="false">I41*0.99</f>
        <v>24.9777</v>
      </c>
      <c r="J100" s="8" t="n">
        <f aca="false">J41*0.99</f>
        <v>25.7895</v>
      </c>
      <c r="K100" s="8" t="n">
        <f aca="false">K41*0.99</f>
        <v>23.9588953423758</v>
      </c>
      <c r="L100" s="8" t="n">
        <f aca="false">L41*0.99</f>
        <v>31.2256844693087</v>
      </c>
      <c r="M100" s="8" t="n">
        <f aca="false">M41*0.99</f>
        <v>36.3947763815631</v>
      </c>
      <c r="N100" s="8" t="n">
        <f aca="false">N41*0.99</f>
        <v>34.7589</v>
      </c>
      <c r="O100" s="11" t="n">
        <f aca="false">SUM(C100:N100)/12</f>
        <v>30.845463016104</v>
      </c>
    </row>
    <row r="101" customFormat="false" ht="18" hidden="false" customHeight="false" outlineLevel="0" collapsed="false">
      <c r="A101" s="7" t="s">
        <v>96</v>
      </c>
      <c r="B101" s="24" t="s">
        <v>97</v>
      </c>
      <c r="C101" s="16" t="n">
        <f aca="false">C42*0.99</f>
        <v>40.0356</v>
      </c>
      <c r="D101" s="16" t="n">
        <f aca="false">D42*0.99</f>
        <v>42.57</v>
      </c>
      <c r="E101" s="16" t="n">
        <f aca="false">E42*0.99</f>
        <v>43.263</v>
      </c>
      <c r="F101" s="8" t="n">
        <f aca="false">F42*0.99</f>
        <v>30.0168</v>
      </c>
      <c r="G101" s="8" t="n">
        <f aca="false">G42*0.99</f>
        <v>26.2251</v>
      </c>
      <c r="H101" s="8" t="n">
        <f aca="false">H42*0.99</f>
        <v>25.3638</v>
      </c>
      <c r="I101" s="8" t="n">
        <f aca="false">I42*0.99</f>
        <v>29.799</v>
      </c>
      <c r="J101" s="8" t="n">
        <f aca="false">J42*0.99</f>
        <v>27.8289</v>
      </c>
      <c r="K101" s="8" t="n">
        <f aca="false">K42*0.99</f>
        <v>32.4283261609364</v>
      </c>
      <c r="L101" s="8" t="n">
        <f aca="false">L42*0.99</f>
        <v>28.9632768949489</v>
      </c>
      <c r="M101" s="8" t="n">
        <f aca="false">M42*0.99</f>
        <v>33.782171226642</v>
      </c>
      <c r="N101" s="8" t="n">
        <f aca="false">N42*0.99</f>
        <v>36.4518</v>
      </c>
      <c r="O101" s="11" t="n">
        <f aca="false">SUM(C101:N101)/12</f>
        <v>33.0606478568773</v>
      </c>
    </row>
    <row r="102" customFormat="false" ht="18" hidden="false" customHeight="false" outlineLevel="0" collapsed="false">
      <c r="A102" s="7" t="s">
        <v>98</v>
      </c>
      <c r="B102" s="24" t="s">
        <v>99</v>
      </c>
      <c r="C102" s="16" t="n">
        <f aca="false">C43*0.99</f>
        <v>42.1344</v>
      </c>
      <c r="D102" s="20" t="n">
        <f aca="false">D43*0.99</f>
        <v>52.3413</v>
      </c>
      <c r="E102" s="20" t="n">
        <f aca="false">E43*0.99</f>
        <v>53.4006</v>
      </c>
      <c r="F102" s="8" t="n">
        <f aca="false">F43*0.99</f>
        <v>35.6895</v>
      </c>
      <c r="G102" s="8" t="n">
        <f aca="false">G43*0.99</f>
        <v>35.5905</v>
      </c>
      <c r="H102" s="8" t="n">
        <f aca="false">H43*0.99</f>
        <v>32.2344</v>
      </c>
      <c r="I102" s="8" t="n">
        <f aca="false">I43*0.99</f>
        <v>34.6302</v>
      </c>
      <c r="J102" s="8" t="n">
        <f aca="false">J43*0.99</f>
        <v>36.4023</v>
      </c>
      <c r="K102" s="8" t="n">
        <f aca="false">K43*0.99</f>
        <v>33.0469568762751</v>
      </c>
      <c r="L102" s="16" t="n">
        <f aca="false">L43*0.99</f>
        <v>40.5571020900468</v>
      </c>
      <c r="M102" s="16" t="n">
        <f aca="false">M43*0.99</f>
        <v>40.0758260734537</v>
      </c>
      <c r="N102" s="16" t="n">
        <f aca="false">N43*0.99</f>
        <v>49.3713</v>
      </c>
      <c r="O102" s="19" t="n">
        <f aca="false">SUM(C102:N102)/12</f>
        <v>40.4561987533146</v>
      </c>
    </row>
    <row r="103" customFormat="false" ht="18" hidden="false" customHeight="false" outlineLevel="0" collapsed="false">
      <c r="A103" s="7" t="s">
        <v>100</v>
      </c>
      <c r="B103" s="24" t="s">
        <v>101</v>
      </c>
      <c r="C103" s="16" t="n">
        <f aca="false">C44*0.99</f>
        <v>40.9563</v>
      </c>
      <c r="D103" s="16" t="n">
        <f aca="false">D44*0.99</f>
        <v>41.7087</v>
      </c>
      <c r="E103" s="16" t="n">
        <f aca="false">E44*0.99</f>
        <v>46.6686</v>
      </c>
      <c r="F103" s="8" t="n">
        <f aca="false">F44*0.99</f>
        <v>37.3923</v>
      </c>
      <c r="G103" s="8" t="n">
        <f aca="false">G44*0.99</f>
        <v>35.343</v>
      </c>
      <c r="H103" s="8" t="n">
        <f aca="false">H44*0.99</f>
        <v>27.6507</v>
      </c>
      <c r="I103" s="8" t="n">
        <f aca="false">I44*0.99</f>
        <v>30.8781</v>
      </c>
      <c r="J103" s="8" t="s">
        <v>24</v>
      </c>
      <c r="K103" s="8" t="n">
        <f aca="false">K44*0.99</f>
        <v>33.9383224665508</v>
      </c>
      <c r="L103" s="8" t="n">
        <f aca="false">L44*0.99</f>
        <v>36.0120144720286</v>
      </c>
      <c r="M103" s="16" t="n">
        <f aca="false">M44*0.99</f>
        <v>45.4352221161681</v>
      </c>
      <c r="N103" s="16" t="n">
        <f aca="false">N44*0.99</f>
        <v>41.8473</v>
      </c>
      <c r="O103" s="11" t="n">
        <f aca="false">SUM(C103:N103)/11</f>
        <v>37.9845962777043</v>
      </c>
    </row>
    <row r="104" customFormat="false" ht="18" hidden="false" customHeight="false" outlineLevel="0" collapsed="false">
      <c r="A104" s="7" t="s">
        <v>102</v>
      </c>
      <c r="B104" s="24" t="s">
        <v>103</v>
      </c>
      <c r="C104" s="16" t="n">
        <f aca="false">C45*0.99</f>
        <v>40.2435</v>
      </c>
      <c r="D104" s="16" t="n">
        <f aca="false">D45*0.99</f>
        <v>43.9758</v>
      </c>
      <c r="E104" s="16" t="n">
        <f aca="false">E45*0.99</f>
        <v>49.6287</v>
      </c>
      <c r="F104" s="8" t="n">
        <f aca="false">F45*0.99</f>
        <v>32.8977</v>
      </c>
      <c r="G104" s="8" t="n">
        <f aca="false">G45*0.99</f>
        <v>30.7692</v>
      </c>
      <c r="H104" s="8" t="n">
        <f aca="false">H45*0.99</f>
        <v>31.4226</v>
      </c>
      <c r="I104" s="8" t="n">
        <f aca="false">I45*0.99</f>
        <v>32.4027</v>
      </c>
      <c r="J104" s="8" t="n">
        <f aca="false">J45*0.99</f>
        <v>38.4021</v>
      </c>
      <c r="K104" s="8" t="n">
        <f aca="false">K45*0.99</f>
        <v>37.6953006096967</v>
      </c>
      <c r="L104" s="8" t="n">
        <f aca="false">L45*0.99</f>
        <v>34.7409306466536</v>
      </c>
      <c r="M104" s="8" t="n">
        <f aca="false">M45*0.99</f>
        <v>36.4543946571636</v>
      </c>
      <c r="N104" s="16" t="n">
        <f aca="false">N45*0.99</f>
        <v>46.5894</v>
      </c>
      <c r="O104" s="11" t="n">
        <f aca="false">SUM(C104:N104)/12</f>
        <v>37.9351938261262</v>
      </c>
    </row>
    <row r="105" customFormat="false" ht="18" hidden="false" customHeight="false" outlineLevel="0" collapsed="false">
      <c r="A105" s="7" t="s">
        <v>104</v>
      </c>
      <c r="B105" s="24" t="s">
        <v>105</v>
      </c>
      <c r="C105" s="16" t="n">
        <f aca="false">C46*0.99</f>
        <v>40.3821</v>
      </c>
      <c r="D105" s="16" t="n">
        <f aca="false">D46*0.99</f>
        <v>48.3318</v>
      </c>
      <c r="E105" s="20" t="n">
        <f aca="false">E46*0.99</f>
        <v>53.9649</v>
      </c>
      <c r="F105" s="8" t="n">
        <f aca="false">F46*0.99</f>
        <v>36.3528</v>
      </c>
      <c r="G105" s="16" t="n">
        <f aca="false">G46*0.99</f>
        <v>40.7484</v>
      </c>
      <c r="H105" s="8" t="n">
        <f aca="false">H46*0.99</f>
        <v>36.8478</v>
      </c>
      <c r="I105" s="8" t="n">
        <f aca="false">I46*0.99</f>
        <v>34.7094</v>
      </c>
      <c r="J105" s="8" t="n">
        <f aca="false">J46*0.99</f>
        <v>34.4817</v>
      </c>
      <c r="K105" s="8" t="n">
        <f aca="false">K46*0.99</f>
        <v>38.3358455001785</v>
      </c>
      <c r="L105" s="16" t="n">
        <f aca="false">L46*0.99</f>
        <v>42.4140602783144</v>
      </c>
      <c r="M105" s="16" t="n">
        <f aca="false">M46*0.99</f>
        <v>43.3686257480902</v>
      </c>
      <c r="N105" s="20" t="n">
        <f aca="false">N46*0.99</f>
        <v>54.0243</v>
      </c>
      <c r="O105" s="19" t="n">
        <f aca="false">SUM(C105:N105)/12</f>
        <v>41.9968109605486</v>
      </c>
    </row>
    <row r="106" customFormat="false" ht="18" hidden="false" customHeight="false" outlineLevel="0" collapsed="false">
      <c r="A106" s="7" t="s">
        <v>106</v>
      </c>
      <c r="B106" s="24" t="s">
        <v>107</v>
      </c>
      <c r="C106" s="16" t="n">
        <f aca="false">C47*0.99</f>
        <v>48.3021</v>
      </c>
      <c r="D106" s="16" t="n">
        <f aca="false">D47*0.99</f>
        <v>46.2429</v>
      </c>
      <c r="E106" s="16" t="n">
        <f aca="false">E47*0.99</f>
        <v>47.52</v>
      </c>
      <c r="F106" s="8" t="n">
        <f aca="false">F47*0.99</f>
        <v>35.2143</v>
      </c>
      <c r="G106" s="8" t="n">
        <f aca="false">G47*0.99</f>
        <v>33.0264</v>
      </c>
      <c r="H106" s="8" t="n">
        <f aca="false">H47*0.99</f>
        <v>24.9282</v>
      </c>
      <c r="I106" s="8" t="n">
        <f aca="false">I47*0.99</f>
        <v>21.9978</v>
      </c>
      <c r="J106" s="8" t="n">
        <f aca="false">J47*0.99</f>
        <v>24.9876</v>
      </c>
      <c r="K106" s="8" t="n">
        <f aca="false">K47*0.99</f>
        <v>31.4468527505699</v>
      </c>
      <c r="L106" s="8" t="n">
        <f aca="false">L47*0.99</f>
        <v>30.9520061337016</v>
      </c>
      <c r="M106" s="8" t="n">
        <f aca="false">M47*0.99</f>
        <v>34.2293323890809</v>
      </c>
      <c r="N106" s="16" t="n">
        <f aca="false">N47*0.99</f>
        <v>41.2929</v>
      </c>
      <c r="O106" s="11" t="n">
        <f aca="false">SUM(C106:N106)/12</f>
        <v>35.0116992727794</v>
      </c>
    </row>
    <row r="107" customFormat="false" ht="18" hidden="false" customHeight="false" outlineLevel="0" collapsed="false">
      <c r="A107" s="7" t="s">
        <v>108</v>
      </c>
      <c r="B107" s="24" t="s">
        <v>109</v>
      </c>
      <c r="C107" s="8"/>
      <c r="D107" s="8"/>
      <c r="E107" s="8"/>
      <c r="F107" s="8" t="n">
        <f aca="false">F48*0.99</f>
        <v>34.2441</v>
      </c>
      <c r="G107" s="8" t="n">
        <f aca="false">G48*0.99</f>
        <v>31.4523</v>
      </c>
      <c r="H107" s="8" t="n">
        <f aca="false">H48*0.99</f>
        <v>31.0068</v>
      </c>
      <c r="I107" s="8" t="n">
        <f aca="false">I48*0.99</f>
        <v>28.017</v>
      </c>
      <c r="J107" s="8" t="n">
        <f aca="false">J48*0.99</f>
        <v>32.3532</v>
      </c>
      <c r="K107" s="8" t="n">
        <f aca="false">K48*0.99</f>
        <v>31.8867364922712</v>
      </c>
      <c r="L107" s="16" t="n">
        <f aca="false">L48*0.99</f>
        <v>39.9692004802137</v>
      </c>
      <c r="M107" s="16" t="n">
        <f aca="false">M48*0.99</f>
        <v>46.6305505895871</v>
      </c>
      <c r="N107" s="8" t="n">
        <f aca="false">N48*0.99</f>
        <v>35.2836</v>
      </c>
      <c r="O107" s="11" t="n">
        <f aca="false">SUM(C107:N107)/9</f>
        <v>34.5381652846747</v>
      </c>
    </row>
    <row r="108" customFormat="false" ht="18" hidden="false" customHeight="false" outlineLevel="0" collapsed="false">
      <c r="A108" s="7" t="s">
        <v>110</v>
      </c>
      <c r="B108" s="24" t="s">
        <v>111</v>
      </c>
      <c r="C108" s="8"/>
      <c r="D108" s="8"/>
      <c r="E108" s="8"/>
      <c r="F108" s="8" t="n">
        <f aca="false">F49*0.99</f>
        <v>34.9668</v>
      </c>
      <c r="G108" s="8" t="n">
        <f aca="false">G49*0.99</f>
        <v>33.2838</v>
      </c>
      <c r="H108" s="8" t="n">
        <f aca="false">H49*0.99</f>
        <v>29.2644</v>
      </c>
      <c r="I108" s="8" t="n">
        <f aca="false">I49*0.99</f>
        <v>27.0567</v>
      </c>
      <c r="J108" s="8" t="n">
        <f aca="false">J49*0.99</f>
        <v>35.7786</v>
      </c>
      <c r="K108" s="8" t="n">
        <f aca="false">K49*0.99</f>
        <v>35.2789790836252</v>
      </c>
      <c r="L108" s="8" t="n">
        <f aca="false">L49*0.99</f>
        <v>34.1428928021789</v>
      </c>
      <c r="M108" s="16" t="n">
        <f aca="false">M49*0.99</f>
        <v>41.6160402595023</v>
      </c>
      <c r="N108" s="16" t="n">
        <f aca="false">N49*0.99</f>
        <v>43.2234</v>
      </c>
      <c r="O108" s="11" t="n">
        <f aca="false">SUM(C108:N108)/9</f>
        <v>34.9568457939229</v>
      </c>
    </row>
    <row r="109" customFormat="false" ht="18" hidden="false" customHeight="false" outlineLevel="0" collapsed="false">
      <c r="A109" s="7" t="s">
        <v>112</v>
      </c>
      <c r="B109" s="24" t="s">
        <v>113</v>
      </c>
      <c r="C109" s="8"/>
      <c r="D109" s="8"/>
      <c r="E109" s="8"/>
      <c r="F109" s="8" t="n">
        <f aca="false">F50*0.99</f>
        <v>30.4326</v>
      </c>
      <c r="G109" s="8" t="n">
        <f aca="false">G50*0.99</f>
        <v>33.2244</v>
      </c>
      <c r="H109" s="8" t="n">
        <f aca="false">H50*0.99</f>
        <v>27.5814</v>
      </c>
      <c r="I109" s="8" t="n">
        <f aca="false">I50*0.99</f>
        <v>30.1752</v>
      </c>
      <c r="J109" s="8" t="n">
        <f aca="false">J50*0.99</f>
        <v>33.4125</v>
      </c>
      <c r="K109" s="8" t="n">
        <f aca="false">K50*0.99</f>
        <v>31.864385172612</v>
      </c>
      <c r="L109" s="8" t="n">
        <f aca="false">L50*0.99</f>
        <v>35.409922133693</v>
      </c>
      <c r="M109" s="16" t="n">
        <f aca="false">M50*0.99</f>
        <v>44.7972690554692</v>
      </c>
      <c r="N109" s="16" t="n">
        <f aca="false">N50*0.99</f>
        <v>45.0648</v>
      </c>
      <c r="O109" s="11" t="n">
        <f aca="false">SUM(C109:N109)/9</f>
        <v>34.6624973735305</v>
      </c>
    </row>
    <row r="110" customFormat="false" ht="18" hidden="false" customHeight="false" outlineLevel="0" collapsed="false">
      <c r="A110" s="30"/>
      <c r="B110" s="30"/>
      <c r="C110" s="31" t="n">
        <f aca="false">SUM(C62:C106)/45</f>
        <v>39.84002</v>
      </c>
      <c r="D110" s="31" t="n">
        <f aca="false">SUM(D62:D106)/44</f>
        <v>41.370525</v>
      </c>
      <c r="E110" s="31" t="n">
        <f aca="false">SUM(E62:E106)/45</f>
        <v>45.1506</v>
      </c>
      <c r="F110" s="31" t="n">
        <f aca="false">SUM(F62:F106)/45</f>
        <v>30.38046</v>
      </c>
      <c r="G110" s="31" t="n">
        <f aca="false">SUM(G62:G106)/45</f>
        <v>29.34008</v>
      </c>
      <c r="H110" s="31" t="n">
        <f aca="false">SUM(H62:H106)/45</f>
        <v>25.0998</v>
      </c>
      <c r="I110" s="31" t="n">
        <f aca="false">SUM(I62:I106)/45</f>
        <v>26.9907</v>
      </c>
      <c r="J110" s="31" t="n">
        <f aca="false">SUM(J62:J106)/45</f>
        <v>28.1589</v>
      </c>
      <c r="K110" s="31" t="n">
        <f aca="false">SUM(K62:K106)/45</f>
        <v>30.4674741007028</v>
      </c>
      <c r="L110" s="31" t="n">
        <f aca="false">SUM(L62:L106)/45</f>
        <v>37.0963479684611</v>
      </c>
      <c r="M110" s="31" t="n">
        <f aca="false">SUM(M62:M106)/45</f>
        <v>38.9459823910849</v>
      </c>
      <c r="N110" s="31" t="n">
        <f aca="false">SUM(N62:N106)/45</f>
        <v>41.75776</v>
      </c>
      <c r="O110" s="31" t="n">
        <f aca="false">SUM(O62:O106)/45</f>
        <v>35.2170048418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21:35Z</dcterms:created>
  <dc:creator>paul.scott</dc:creator>
  <dc:description/>
  <dc:language>en-US</dc:language>
  <cp:lastModifiedBy>laura.oswald</cp:lastModifiedBy>
  <dcterms:modified xsi:type="dcterms:W3CDTF">2013-05-13T1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381081</vt:r8>
  </property>
  <property fmtid="{D5CDD505-2E9C-101B-9397-08002B2CF9AE}" pid="3" name="_AuthorEmail">
    <vt:lpwstr>paul.scott@cheltenham.gov.uk</vt:lpwstr>
  </property>
  <property fmtid="{D5CDD505-2E9C-101B-9397-08002B2CF9AE}" pid="4" name="_AuthorEmailDisplayName">
    <vt:lpwstr>Scott, Paul</vt:lpwstr>
  </property>
  <property fmtid="{D5CDD505-2E9C-101B-9397-08002B2CF9AE}" pid="5" name="_EmailSubject">
    <vt:lpwstr>AQ monitoring data for website</vt:lpwstr>
  </property>
  <property fmtid="{D5CDD505-2E9C-101B-9397-08002B2CF9AE}" pid="6" name="_ReviewingToolsShownOnce">
    <vt:lpwstr/>
  </property>
</Properties>
</file>