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93">
  <si>
    <t xml:space="preserve">Nitrogen Dioxide 2011</t>
  </si>
  <si>
    <t xml:space="preserve">Non bias adjusted data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verages</t>
  </si>
  <si>
    <t xml:space="preserve">Site 1</t>
  </si>
  <si>
    <t xml:space="preserve">Portland St/Fairview Rd</t>
  </si>
  <si>
    <t xml:space="preserve">Site 2</t>
  </si>
  <si>
    <t xml:space="preserve">2 Swindon Road</t>
  </si>
  <si>
    <t xml:space="preserve">missing</t>
  </si>
  <si>
    <t xml:space="preserve">Site 3</t>
  </si>
  <si>
    <t xml:space="preserve">443 High Street</t>
  </si>
  <si>
    <t xml:space="preserve">Site 4</t>
  </si>
  <si>
    <t xml:space="preserve">124 Gloucester Road</t>
  </si>
  <si>
    <t xml:space="preserve">Site 5</t>
  </si>
  <si>
    <t xml:space="preserve">81 London Road</t>
  </si>
  <si>
    <t xml:space="preserve">Site 6</t>
  </si>
  <si>
    <t xml:space="preserve">Old Bakery - Prestbury</t>
  </si>
  <si>
    <t xml:space="preserve">Site 7</t>
  </si>
  <si>
    <t xml:space="preserve">338 Gloucester Road</t>
  </si>
  <si>
    <t xml:space="preserve">Site 8</t>
  </si>
  <si>
    <t xml:space="preserve">179 Bath Road</t>
  </si>
  <si>
    <t xml:space="preserve">Site 9</t>
  </si>
  <si>
    <t xml:space="preserve">91Tewkesbury Road</t>
  </si>
  <si>
    <t xml:space="preserve">Site 10</t>
  </si>
  <si>
    <t xml:space="preserve">19 Shurdington Road</t>
  </si>
  <si>
    <t xml:space="preserve">on floor</t>
  </si>
  <si>
    <t xml:space="preserve">Site 11</t>
  </si>
  <si>
    <t xml:space="preserve">St Georges Street</t>
  </si>
  <si>
    <t xml:space="preserve">Site 12</t>
  </si>
  <si>
    <t xml:space="preserve">Telstar Road - GCHQ</t>
  </si>
  <si>
    <t xml:space="preserve">Site 13</t>
  </si>
  <si>
    <t xml:space="preserve">Miserden Road</t>
  </si>
  <si>
    <t xml:space="preserve">Site 14</t>
  </si>
  <si>
    <t xml:space="preserve">Winchcombe St/Fairview</t>
  </si>
  <si>
    <t xml:space="preserve">Site 15</t>
  </si>
  <si>
    <t xml:space="preserve">132 Albion Street</t>
  </si>
  <si>
    <t xml:space="preserve">Site 16</t>
  </si>
  <si>
    <t xml:space="preserve">7 Berkeley Place</t>
  </si>
  <si>
    <t xml:space="preserve">Site 17</t>
  </si>
  <si>
    <t xml:space="preserve">P.E. Roundabout</t>
  </si>
  <si>
    <t xml:space="preserve">Site 18</t>
  </si>
  <si>
    <t xml:space="preserve">Westal Green</t>
  </si>
  <si>
    <t xml:space="preserve">Site 19</t>
  </si>
  <si>
    <t xml:space="preserve">56  Church Road</t>
  </si>
  <si>
    <t xml:space="preserve">Site 20</t>
  </si>
  <si>
    <t xml:space="preserve">104 London Road</t>
  </si>
  <si>
    <t xml:space="preserve">Site 21</t>
  </si>
  <si>
    <t xml:space="preserve">340 Gloucester Road</t>
  </si>
  <si>
    <t xml:space="preserve">Site 22</t>
  </si>
  <si>
    <t xml:space="preserve">7 Suffolk Road</t>
  </si>
  <si>
    <t xml:space="preserve">Site 23</t>
  </si>
  <si>
    <t xml:space="preserve">1 Hewlett Road</t>
  </si>
  <si>
    <t xml:space="preserve">Site 24</t>
  </si>
  <si>
    <t xml:space="preserve">2 Gloucester Road</t>
  </si>
  <si>
    <t xml:space="preserve">Site 25</t>
  </si>
  <si>
    <t xml:space="preserve">Opp. White Hart Street</t>
  </si>
  <si>
    <t xml:space="preserve">Site 26</t>
  </si>
  <si>
    <t xml:space="preserve">452 High Street</t>
  </si>
  <si>
    <t xml:space="preserve">Site 27</t>
  </si>
  <si>
    <t xml:space="preserve">422 High Street</t>
  </si>
  <si>
    <t xml:space="preserve">Site 28</t>
  </si>
  <si>
    <t xml:space="preserve">Church Hill Court</t>
  </si>
  <si>
    <t xml:space="preserve">Site 29</t>
  </si>
  <si>
    <t xml:space="preserve">New Rutland/Swindon rd</t>
  </si>
  <si>
    <t xml:space="preserve">Site 30</t>
  </si>
  <si>
    <t xml:space="preserve">Saracens Court</t>
  </si>
  <si>
    <t xml:space="preserve">Site 31</t>
  </si>
  <si>
    <t xml:space="preserve">5 St Margarets Terrace</t>
  </si>
  <si>
    <t xml:space="preserve">Site 32</t>
  </si>
  <si>
    <t xml:space="preserve">Millenium Plaza/Fairview</t>
  </si>
  <si>
    <t xml:space="preserve">Site 33</t>
  </si>
  <si>
    <t xml:space="preserve">Regency Hall/Fairview</t>
  </si>
  <si>
    <t xml:space="preserve">Red = new sites for 2011</t>
  </si>
  <si>
    <t xml:space="preserve">figure in red likely to be incorrect</t>
  </si>
  <si>
    <t xml:space="preserve">Units = ug/m3</t>
  </si>
  <si>
    <t xml:space="preserve">OVER 40 ug/m3</t>
  </si>
  <si>
    <t xml:space="preserve">OVER 50 ug/m3</t>
  </si>
  <si>
    <t xml:space="preserve">Bias Adjustment used = </t>
  </si>
  <si>
    <t xml:space="preserve">OVER 60 ug/m3</t>
  </si>
  <si>
    <t xml:space="preserve">(National Bias Factor - 11/04/12)</t>
  </si>
  <si>
    <t xml:space="preserve">OVER 70 ug/m3</t>
  </si>
  <si>
    <t xml:space="preserve">Bias adjusted d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2"/>
      <color rgb="FF99CC00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sz val="14"/>
      <name val="MS Sans Serif"/>
      <family val="2"/>
    </font>
    <font>
      <sz val="14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Q25" activeCellId="0" sqref="Q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2.41"/>
    <col collapsed="false" customWidth="true" hidden="false" outlineLevel="0" max="15" min="3" style="0" width="13.7"/>
  </cols>
  <sheetData>
    <row r="1" customFormat="false" ht="18" hidden="false" customHeight="false" outlineLevel="0" collapsed="false">
      <c r="B1" s="1" t="s">
        <v>0</v>
      </c>
      <c r="C1" s="2" t="s">
        <v>1</v>
      </c>
    </row>
    <row r="2" customFormat="false" ht="18" hidden="false" customHeight="false" outlineLevel="0" collapsed="false">
      <c r="A2" s="3"/>
      <c r="B2" s="4"/>
      <c r="C2" s="5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6" t="s">
        <v>14</v>
      </c>
      <c r="P2" s="7"/>
    </row>
    <row r="3" customFormat="false" ht="19.5" hidden="false" customHeight="false" outlineLevel="0" collapsed="false">
      <c r="A3" s="8" t="s">
        <v>15</v>
      </c>
      <c r="B3" s="8" t="s">
        <v>16</v>
      </c>
      <c r="C3" s="9" t="n">
        <v>60.1046141975309</v>
      </c>
      <c r="D3" s="10" t="n">
        <v>52.6757708333333</v>
      </c>
      <c r="E3" s="10" t="n">
        <v>58.8</v>
      </c>
      <c r="F3" s="11" t="n">
        <v>45.2135446428571</v>
      </c>
      <c r="G3" s="12" t="n">
        <v>38.4011190476191</v>
      </c>
      <c r="H3" s="12" t="n">
        <v>33.8</v>
      </c>
      <c r="I3" s="11" t="n">
        <v>43.2641428571429</v>
      </c>
      <c r="J3" s="12" t="n">
        <v>37.1224791666667</v>
      </c>
      <c r="K3" s="12" t="n">
        <v>39.1347648809524</v>
      </c>
      <c r="L3" s="11" t="n">
        <v>47.4587337962963</v>
      </c>
      <c r="M3" s="10" t="n">
        <v>52.9063452380952</v>
      </c>
      <c r="N3" s="13" t="n">
        <v>43.121112745098</v>
      </c>
      <c r="O3" s="14" t="n">
        <f aca="false">SUM(C3:N3)/12</f>
        <v>46.000218950466</v>
      </c>
      <c r="P3" s="15"/>
    </row>
    <row r="4" customFormat="false" ht="19.5" hidden="false" customHeight="false" outlineLevel="0" collapsed="false">
      <c r="A4" s="8" t="s">
        <v>17</v>
      </c>
      <c r="B4" s="8" t="s">
        <v>18</v>
      </c>
      <c r="C4" s="9" t="n">
        <v>61.3871358024691</v>
      </c>
      <c r="D4" s="12" t="s">
        <v>19</v>
      </c>
      <c r="E4" s="16" t="n">
        <v>60.1</v>
      </c>
      <c r="F4" s="10" t="n">
        <v>50.1394523809524</v>
      </c>
      <c r="G4" s="12" t="n">
        <v>39.1724952380952</v>
      </c>
      <c r="H4" s="12" t="n">
        <v>38.7</v>
      </c>
      <c r="I4" s="11" t="n">
        <v>45.3099666666667</v>
      </c>
      <c r="J4" s="12" t="n">
        <v>38.0238154761905</v>
      </c>
      <c r="K4" s="12" t="n">
        <v>38.9880357142857</v>
      </c>
      <c r="L4" s="10" t="n">
        <v>53.0344421296296</v>
      </c>
      <c r="M4" s="10" t="n">
        <v>58.2305178571429</v>
      </c>
      <c r="N4" s="13" t="n">
        <v>47.2467916666667</v>
      </c>
      <c r="O4" s="14" t="n">
        <f aca="false">SUM(C4:N4)/11</f>
        <v>48.2120593574635</v>
      </c>
      <c r="P4" s="17"/>
    </row>
    <row r="5" customFormat="false" ht="19.5" hidden="false" customHeight="false" outlineLevel="0" collapsed="false">
      <c r="A5" s="8" t="s">
        <v>20</v>
      </c>
      <c r="B5" s="8" t="s">
        <v>21</v>
      </c>
      <c r="C5" s="9" t="n">
        <v>65.212962962963</v>
      </c>
      <c r="D5" s="10" t="n">
        <v>51.166556547619</v>
      </c>
      <c r="E5" s="12" t="n">
        <v>38.2</v>
      </c>
      <c r="F5" s="11" t="n">
        <v>49.4686904761905</v>
      </c>
      <c r="G5" s="12" t="n">
        <v>30.3855142857143</v>
      </c>
      <c r="H5" s="12" t="n">
        <v>28.7</v>
      </c>
      <c r="I5" s="12" t="n">
        <v>36.6906761904762</v>
      </c>
      <c r="J5" s="12" t="n">
        <v>34.4184702380952</v>
      </c>
      <c r="K5" s="12" t="n">
        <v>32.7206041666667</v>
      </c>
      <c r="L5" s="11" t="n">
        <v>44.9969444444444</v>
      </c>
      <c r="M5" s="10" t="n">
        <v>54.6880565476191</v>
      </c>
      <c r="N5" s="18" t="n">
        <v>36.0263259803922</v>
      </c>
      <c r="O5" s="14" t="n">
        <f aca="false">SUM(C5:N5)/12</f>
        <v>41.889566820015</v>
      </c>
      <c r="P5" s="15"/>
    </row>
    <row r="6" customFormat="false" ht="19.5" hidden="false" customHeight="false" outlineLevel="0" collapsed="false">
      <c r="A6" s="8" t="s">
        <v>22</v>
      </c>
      <c r="B6" s="8" t="s">
        <v>23</v>
      </c>
      <c r="C6" s="19" t="n">
        <v>52.0399444444444</v>
      </c>
      <c r="D6" s="12" t="n">
        <v>37.7093958333333</v>
      </c>
      <c r="E6" s="10" t="n">
        <v>51.7</v>
      </c>
      <c r="F6" s="12" t="n">
        <v>36.5146011904762</v>
      </c>
      <c r="G6" s="12" t="n">
        <v>25.2038785714286</v>
      </c>
      <c r="H6" s="12" t="n">
        <v>24.7</v>
      </c>
      <c r="I6" s="12" t="n">
        <v>23.3089761904762</v>
      </c>
      <c r="J6" s="12" t="n">
        <v>26.7885535714286</v>
      </c>
      <c r="K6" s="12" t="n">
        <v>29.597369047619</v>
      </c>
      <c r="L6" s="12" t="n">
        <v>39.2092939814815</v>
      </c>
      <c r="M6" s="11" t="n">
        <v>41.042244047619</v>
      </c>
      <c r="N6" s="18" t="n">
        <v>39.4615147058824</v>
      </c>
      <c r="O6" s="14" t="n">
        <f aca="false">SUM(C6:N6)/12</f>
        <v>35.6063142986824</v>
      </c>
      <c r="P6" s="15"/>
    </row>
    <row r="7" customFormat="false" ht="19.5" hidden="false" customHeight="false" outlineLevel="0" collapsed="false">
      <c r="A7" s="8" t="s">
        <v>24</v>
      </c>
      <c r="B7" s="8" t="s">
        <v>25</v>
      </c>
      <c r="C7" s="9" t="n">
        <v>61.9088395061728</v>
      </c>
      <c r="D7" s="16" t="n">
        <v>64.3302589285714</v>
      </c>
      <c r="E7" s="10" t="n">
        <v>57.2</v>
      </c>
      <c r="F7" s="10" t="n">
        <v>55.4007410714286</v>
      </c>
      <c r="G7" s="12" t="n">
        <v>39.9271023809524</v>
      </c>
      <c r="H7" s="11" t="n">
        <v>43.7</v>
      </c>
      <c r="I7" s="11" t="n">
        <v>49.8376095238095</v>
      </c>
      <c r="J7" s="12" t="n">
        <v>39.071880952381</v>
      </c>
      <c r="K7" s="11" t="n">
        <v>44.1445178571429</v>
      </c>
      <c r="L7" s="10" t="n">
        <v>54.1267592592593</v>
      </c>
      <c r="M7" s="10" t="n">
        <v>56.3859226190476</v>
      </c>
      <c r="N7" s="13" t="n">
        <v>48.7313455882353</v>
      </c>
      <c r="O7" s="14" t="n">
        <f aca="false">SUM(C7:N7)/12</f>
        <v>51.2304148072501</v>
      </c>
      <c r="P7" s="17"/>
    </row>
    <row r="8" customFormat="false" ht="19.5" hidden="false" customHeight="false" outlineLevel="0" collapsed="false">
      <c r="A8" s="8" t="s">
        <v>26</v>
      </c>
      <c r="B8" s="8" t="s">
        <v>27</v>
      </c>
      <c r="C8" s="19" t="n">
        <v>56.8222283950617</v>
      </c>
      <c r="D8" s="11" t="n">
        <v>48.8817738095238</v>
      </c>
      <c r="E8" s="10" t="n">
        <v>51.8</v>
      </c>
      <c r="F8" s="11" t="n">
        <v>42.4256904761905</v>
      </c>
      <c r="G8" s="12" t="n">
        <v>32.6325666666667</v>
      </c>
      <c r="H8" s="12" t="n">
        <v>36.9</v>
      </c>
      <c r="I8" s="12" t="n">
        <v>35.56715</v>
      </c>
      <c r="J8" s="12" t="n">
        <v>33.4752113095238</v>
      </c>
      <c r="K8" s="12" t="n">
        <v>38.1286220238095</v>
      </c>
      <c r="L8" s="11" t="n">
        <v>47.034849537037</v>
      </c>
      <c r="M8" s="11" t="n">
        <v>43.7043303571429</v>
      </c>
      <c r="N8" s="13" t="n">
        <v>48.4551495098039</v>
      </c>
      <c r="O8" s="14" t="n">
        <f aca="false">SUM(C8:N8)/12</f>
        <v>42.9856310070633</v>
      </c>
      <c r="P8" s="15"/>
    </row>
    <row r="9" customFormat="false" ht="19.5" hidden="false" customHeight="false" outlineLevel="0" collapsed="false">
      <c r="A9" s="8" t="s">
        <v>28</v>
      </c>
      <c r="B9" s="20" t="s">
        <v>29</v>
      </c>
      <c r="C9" s="9" t="n">
        <v>61.3001851851852</v>
      </c>
      <c r="D9" s="10" t="n">
        <v>54.4574821428571</v>
      </c>
      <c r="E9" s="16" t="n">
        <v>61.9</v>
      </c>
      <c r="F9" s="11" t="n">
        <v>47.7708244047619</v>
      </c>
      <c r="G9" s="12" t="n">
        <v>38.3005047619048</v>
      </c>
      <c r="H9" s="21" t="n">
        <v>18</v>
      </c>
      <c r="I9" s="12" t="n">
        <v>38.1160452380952</v>
      </c>
      <c r="J9" s="12" t="n">
        <v>34.9634642857143</v>
      </c>
      <c r="K9" s="11" t="n">
        <v>40.0570625</v>
      </c>
      <c r="L9" s="11" t="n">
        <v>47.7521921296296</v>
      </c>
      <c r="M9" s="22" t="n">
        <v>50.3909880952381</v>
      </c>
      <c r="N9" s="13" t="n">
        <v>46.2628431372549</v>
      </c>
      <c r="O9" s="14" t="n">
        <f aca="false">SUM(C9:N9)/12</f>
        <v>44.9392993233868</v>
      </c>
      <c r="P9" s="15"/>
    </row>
    <row r="10" customFormat="false" ht="19.5" hidden="false" customHeight="false" outlineLevel="0" collapsed="false">
      <c r="A10" s="8" t="s">
        <v>30</v>
      </c>
      <c r="B10" s="8" t="s">
        <v>31</v>
      </c>
      <c r="C10" s="19" t="n">
        <v>55.1484290123457</v>
      </c>
      <c r="D10" s="10" t="n">
        <v>50.0975297619048</v>
      </c>
      <c r="E10" s="11" t="n">
        <v>45.7</v>
      </c>
      <c r="F10" s="12" t="n">
        <v>39.2814940476191</v>
      </c>
      <c r="G10" s="12" t="n">
        <v>30.5028976190476</v>
      </c>
      <c r="H10" s="12" t="n">
        <v>32.3</v>
      </c>
      <c r="I10" s="12" t="n">
        <v>31.6264238095238</v>
      </c>
      <c r="J10" s="12" t="s">
        <v>19</v>
      </c>
      <c r="K10" s="12" t="n">
        <v>35.0263482142857</v>
      </c>
      <c r="L10" s="12" t="s">
        <v>19</v>
      </c>
      <c r="M10" s="11" t="n">
        <v>40.4762886904762</v>
      </c>
      <c r="N10" s="23" t="s">
        <v>19</v>
      </c>
      <c r="O10" s="14" t="n">
        <f aca="false">SUM(C10:N10)/9</f>
        <v>40.0177123505781</v>
      </c>
      <c r="P10" s="15"/>
    </row>
    <row r="11" customFormat="false" ht="19.5" hidden="false" customHeight="false" outlineLevel="0" collapsed="false">
      <c r="A11" s="8" t="s">
        <v>32</v>
      </c>
      <c r="B11" s="8" t="s">
        <v>33</v>
      </c>
      <c r="C11" s="19" t="n">
        <v>52.865975308642</v>
      </c>
      <c r="D11" s="12" t="n">
        <v>11.7173720238095</v>
      </c>
      <c r="E11" s="11" t="n">
        <v>45.4</v>
      </c>
      <c r="F11" s="12" t="n">
        <v>38.5688095238095</v>
      </c>
      <c r="G11" s="12" t="n">
        <v>26.2435595238095</v>
      </c>
      <c r="H11" s="12" t="n">
        <v>25.2</v>
      </c>
      <c r="I11" s="12" t="n">
        <v>31.34135</v>
      </c>
      <c r="J11" s="12" t="n">
        <v>28.4654583333333</v>
      </c>
      <c r="K11" s="12" t="n">
        <v>28.3187291666667</v>
      </c>
      <c r="L11" s="12" t="n">
        <v>36.3888333333333</v>
      </c>
      <c r="M11" s="12" t="n">
        <v>37.7722797619048</v>
      </c>
      <c r="N11" s="23" t="n">
        <v>36.3197843137255</v>
      </c>
      <c r="O11" s="14" t="n">
        <f aca="false">SUM(C11:N11)/12</f>
        <v>33.2168459407529</v>
      </c>
      <c r="P11" s="15"/>
    </row>
    <row r="12" customFormat="false" ht="19.5" hidden="false" customHeight="false" outlineLevel="0" collapsed="false">
      <c r="A12" s="8" t="s">
        <v>34</v>
      </c>
      <c r="B12" s="8" t="s">
        <v>35</v>
      </c>
      <c r="C12" s="24" t="n">
        <v>35.5845401234568</v>
      </c>
      <c r="D12" s="12" t="n">
        <v>33.2865595238095</v>
      </c>
      <c r="E12" s="11" t="n">
        <v>48.5</v>
      </c>
      <c r="F12" s="12" t="n">
        <v>31.9450357142857</v>
      </c>
      <c r="G12" s="12" t="s">
        <v>19</v>
      </c>
      <c r="H12" s="12" t="s">
        <v>36</v>
      </c>
      <c r="I12" s="12" t="n">
        <v>28.1216928571429</v>
      </c>
      <c r="J12" s="12" t="s">
        <v>19</v>
      </c>
      <c r="K12" s="25" t="s">
        <v>19</v>
      </c>
      <c r="L12" s="12" t="s">
        <v>36</v>
      </c>
      <c r="M12" s="12" t="n">
        <v>33.5171339285714</v>
      </c>
      <c r="N12" s="23" t="s">
        <v>19</v>
      </c>
      <c r="O12" s="14" t="n">
        <f aca="false">SUM(C12:N12)/6</f>
        <v>35.1591603578777</v>
      </c>
      <c r="P12" s="15"/>
    </row>
    <row r="13" customFormat="false" ht="19.5" hidden="false" customHeight="false" outlineLevel="0" collapsed="false">
      <c r="A13" s="8" t="s">
        <v>37</v>
      </c>
      <c r="B13" s="8" t="s">
        <v>38</v>
      </c>
      <c r="C13" s="19" t="n">
        <v>50.9747993827161</v>
      </c>
      <c r="D13" s="11" t="n">
        <v>41.9435803571429</v>
      </c>
      <c r="E13" s="11" t="n">
        <v>48.7</v>
      </c>
      <c r="F13" s="12" t="n">
        <v>37.0805565476191</v>
      </c>
      <c r="G13" s="12" t="n">
        <v>26.0255619047619</v>
      </c>
      <c r="H13" s="12" t="n">
        <v>26.8</v>
      </c>
      <c r="I13" s="12" t="s">
        <v>19</v>
      </c>
      <c r="J13" s="12" t="n">
        <v>26.5999017857143</v>
      </c>
      <c r="K13" s="12" t="s">
        <v>19</v>
      </c>
      <c r="L13" s="12" t="n">
        <v>38.9647453703704</v>
      </c>
      <c r="M13" s="11" t="n">
        <v>43.4108720238095</v>
      </c>
      <c r="N13" s="23" t="n">
        <v>38.6329264705882</v>
      </c>
      <c r="O13" s="14" t="n">
        <f aca="false">SUM(C13:N13)/10</f>
        <v>37.9132943842722</v>
      </c>
      <c r="P13" s="15"/>
    </row>
    <row r="14" customFormat="false" ht="19.5" hidden="false" customHeight="false" outlineLevel="0" collapsed="false">
      <c r="A14" s="26" t="s">
        <v>39</v>
      </c>
      <c r="B14" s="26" t="s">
        <v>40</v>
      </c>
      <c r="C14" s="19" t="n">
        <v>59.5176975308642</v>
      </c>
      <c r="D14" s="11" t="n">
        <v>43.7881755952381</v>
      </c>
      <c r="E14" s="10" t="n">
        <v>52.1</v>
      </c>
      <c r="F14" s="11" t="n">
        <v>41.8806964285714</v>
      </c>
      <c r="G14" s="12" t="n">
        <v>28.7421476190476</v>
      </c>
      <c r="H14" s="12" t="n">
        <v>30.6</v>
      </c>
      <c r="I14" s="12" t="n">
        <v>26.5957095238095</v>
      </c>
      <c r="J14" s="12" t="n">
        <v>31.2113898809524</v>
      </c>
      <c r="K14" s="12" t="n">
        <v>36.7451755952381</v>
      </c>
      <c r="L14" s="11" t="n">
        <v>45.3230092592593</v>
      </c>
      <c r="M14" s="10" t="n">
        <v>50.3281041666667</v>
      </c>
      <c r="N14" s="13" t="n">
        <v>43.2074240196078</v>
      </c>
      <c r="O14" s="14" t="n">
        <f aca="false">SUM(C14:N14)/12</f>
        <v>40.8366274682713</v>
      </c>
      <c r="P14" s="15"/>
    </row>
    <row r="15" customFormat="false" ht="19.5" hidden="false" customHeight="false" outlineLevel="0" collapsed="false">
      <c r="A15" s="26" t="s">
        <v>41</v>
      </c>
      <c r="B15" s="26" t="s">
        <v>42</v>
      </c>
      <c r="C15" s="19" t="n">
        <v>51.018274691358</v>
      </c>
      <c r="D15" s="12" t="n">
        <v>35.4874970238095</v>
      </c>
      <c r="E15" s="10" t="n">
        <v>56.5</v>
      </c>
      <c r="F15" s="12" t="n">
        <v>38.6736160714286</v>
      </c>
      <c r="G15" s="12" t="n">
        <v>21.6656095238095</v>
      </c>
      <c r="H15" s="12" t="n">
        <v>25.1</v>
      </c>
      <c r="I15" s="12" t="n">
        <v>31.324580952381</v>
      </c>
      <c r="J15" s="12" t="n">
        <v>26.3902886904762</v>
      </c>
      <c r="K15" s="12" t="n">
        <v>21.7368779761905</v>
      </c>
      <c r="L15" s="12" t="n">
        <v>27.8133287037037</v>
      </c>
      <c r="M15" s="12" t="n">
        <v>35.2359613095238</v>
      </c>
      <c r="N15" s="23" t="n">
        <v>36.4924068627451</v>
      </c>
      <c r="O15" s="14" t="n">
        <f aca="false">SUM(C15:N15)/12</f>
        <v>33.9532034837855</v>
      </c>
      <c r="P15" s="15"/>
    </row>
    <row r="16" customFormat="false" ht="19.5" hidden="false" customHeight="false" outlineLevel="0" collapsed="false">
      <c r="A16" s="26" t="s">
        <v>43</v>
      </c>
      <c r="B16" s="26" t="s">
        <v>44</v>
      </c>
      <c r="C16" s="19" t="n">
        <v>59.822024691358</v>
      </c>
      <c r="D16" s="11" t="n">
        <v>45.7166160714286</v>
      </c>
      <c r="E16" s="10" t="n">
        <v>50.7</v>
      </c>
      <c r="F16" s="11" t="n">
        <v>45.1506607142857</v>
      </c>
      <c r="G16" s="12" t="n">
        <v>30.7544333333333</v>
      </c>
      <c r="H16" s="12" t="n">
        <v>35.1</v>
      </c>
      <c r="I16" s="11" t="n">
        <v>41.536930952381</v>
      </c>
      <c r="J16" s="12" t="n">
        <v>37.6255505952381</v>
      </c>
      <c r="K16" s="11" t="n">
        <v>40.3295595238095</v>
      </c>
      <c r="L16" s="10" t="n">
        <v>51.1432662037037</v>
      </c>
      <c r="M16" s="10" t="n">
        <v>57.3920654761905</v>
      </c>
      <c r="N16" s="13" t="n">
        <v>41.1359534313726</v>
      </c>
      <c r="O16" s="14" t="n">
        <f aca="false">SUM(C16:N16)/12</f>
        <v>44.7005884160917</v>
      </c>
      <c r="P16" s="15"/>
    </row>
    <row r="17" customFormat="false" ht="19.5" hidden="false" customHeight="false" outlineLevel="0" collapsed="false">
      <c r="A17" s="26" t="s">
        <v>45</v>
      </c>
      <c r="B17" s="26" t="s">
        <v>46</v>
      </c>
      <c r="C17" s="27" t="n">
        <v>47.561987654321</v>
      </c>
      <c r="D17" s="11" t="n">
        <v>40.0361011904762</v>
      </c>
      <c r="E17" s="11" t="n">
        <v>42.4</v>
      </c>
      <c r="F17" s="12" t="n">
        <v>32.4271458333333</v>
      </c>
      <c r="G17" s="12" t="n">
        <v>19.8377833333333</v>
      </c>
      <c r="H17" s="12" t="n">
        <v>25.7</v>
      </c>
      <c r="I17" s="12" t="n">
        <v>27.5850833333333</v>
      </c>
      <c r="J17" s="12" t="n">
        <v>24.1474285714286</v>
      </c>
      <c r="K17" s="12" t="n">
        <v>25.866255952381</v>
      </c>
      <c r="L17" s="12" t="n">
        <v>31.758712962963</v>
      </c>
      <c r="M17" s="11" t="n">
        <v>42.6562648809524</v>
      </c>
      <c r="N17" s="23" t="n">
        <v>36.2334730392157</v>
      </c>
      <c r="O17" s="14" t="n">
        <f aca="false">SUM(C17:N17)/12</f>
        <v>33.0175197293115</v>
      </c>
      <c r="P17" s="15"/>
    </row>
    <row r="18" customFormat="false" ht="19.5" hidden="false" customHeight="false" outlineLevel="0" collapsed="false">
      <c r="A18" s="26" t="s">
        <v>47</v>
      </c>
      <c r="B18" s="26" t="s">
        <v>48</v>
      </c>
      <c r="C18" s="19" t="n">
        <v>57.4960956790124</v>
      </c>
      <c r="D18" s="11" t="n">
        <v>42.258</v>
      </c>
      <c r="E18" s="10" t="n">
        <v>51.4</v>
      </c>
      <c r="F18" s="12" t="n">
        <v>34.670005952381</v>
      </c>
      <c r="G18" s="12" t="n">
        <v>19.7539380952381</v>
      </c>
      <c r="H18" s="12" t="n">
        <v>24.7</v>
      </c>
      <c r="I18" s="12" t="n">
        <v>34.7286976190476</v>
      </c>
      <c r="J18" s="12" t="n">
        <v>26.1177916666667</v>
      </c>
      <c r="K18" s="12" t="n">
        <v>23.4557053571429</v>
      </c>
      <c r="L18" s="12" t="n">
        <v>33.1444884259259</v>
      </c>
      <c r="M18" s="11" t="n">
        <v>43.4108720238095</v>
      </c>
      <c r="N18" s="23" t="n">
        <v>36.4406200980392</v>
      </c>
      <c r="O18" s="14" t="n">
        <f aca="false">SUM(C18:N18)/12</f>
        <v>35.6313512431053</v>
      </c>
      <c r="P18" s="15"/>
    </row>
    <row r="19" customFormat="false" ht="19.5" hidden="false" customHeight="false" outlineLevel="0" collapsed="false">
      <c r="A19" s="26" t="s">
        <v>49</v>
      </c>
      <c r="B19" s="26" t="s">
        <v>50</v>
      </c>
      <c r="C19" s="27" t="n">
        <v>48.8010339506173</v>
      </c>
      <c r="D19" s="12" t="n">
        <v>38.4011190476191</v>
      </c>
      <c r="E19" s="11" t="n">
        <v>42</v>
      </c>
      <c r="F19" s="12" t="n">
        <v>35.6761488095238</v>
      </c>
      <c r="G19" s="12" t="n">
        <v>24.6169619047619</v>
      </c>
      <c r="H19" s="12" t="n">
        <v>25.3</v>
      </c>
      <c r="I19" s="12" t="n">
        <v>30.301669047619</v>
      </c>
      <c r="J19" s="12" t="n">
        <v>28.7379553571429</v>
      </c>
      <c r="K19" s="12" t="n">
        <v>28.4235357142857</v>
      </c>
      <c r="L19" s="12" t="n">
        <v>33.6172824074074</v>
      </c>
      <c r="M19" s="12" t="n">
        <v>35.8228779761905</v>
      </c>
      <c r="N19" s="23" t="n">
        <v>36.9239632352941</v>
      </c>
      <c r="O19" s="14" t="n">
        <f aca="false">SUM(C19:N19)/12</f>
        <v>34.0518789542051</v>
      </c>
      <c r="P19" s="15"/>
    </row>
    <row r="20" customFormat="false" ht="19.5" hidden="false" customHeight="false" outlineLevel="0" collapsed="false">
      <c r="A20" s="26" t="s">
        <v>51</v>
      </c>
      <c r="B20" s="26" t="s">
        <v>52</v>
      </c>
      <c r="C20" s="19" t="n">
        <v>58.8873055555556</v>
      </c>
      <c r="D20" s="12" t="n">
        <v>38.0657380952381</v>
      </c>
      <c r="E20" s="11" t="n">
        <v>48.7</v>
      </c>
      <c r="F20" s="12" t="n">
        <v>35.550380952381</v>
      </c>
      <c r="G20" s="12" t="n">
        <v>28.1384619047619</v>
      </c>
      <c r="H20" s="12" t="n">
        <v>27</v>
      </c>
      <c r="I20" s="12" t="n">
        <v>26.3609428571429</v>
      </c>
      <c r="J20" s="12" t="n">
        <v>27.8575803571429</v>
      </c>
      <c r="K20" s="12" t="n">
        <v>30.6035119047619</v>
      </c>
      <c r="L20" s="12" t="n">
        <v>35.8019166666667</v>
      </c>
      <c r="M20" s="11" t="n">
        <v>45.3602738095238</v>
      </c>
      <c r="N20" s="23" t="n">
        <v>36.0090637254902</v>
      </c>
      <c r="O20" s="14" t="n">
        <f aca="false">SUM(C20:N20)/12</f>
        <v>36.5279313190554</v>
      </c>
      <c r="P20" s="15"/>
    </row>
    <row r="21" customFormat="false" ht="19.5" hidden="false" customHeight="false" outlineLevel="0" collapsed="false">
      <c r="A21" s="26" t="s">
        <v>53</v>
      </c>
      <c r="B21" s="8" t="s">
        <v>54</v>
      </c>
      <c r="C21" s="27" t="n">
        <v>41.1493796296296</v>
      </c>
      <c r="D21" s="12" t="n">
        <v>26.8095148809524</v>
      </c>
      <c r="E21" s="11" t="n">
        <v>40.1</v>
      </c>
      <c r="F21" s="12" t="n">
        <v>29.7231369047619</v>
      </c>
      <c r="G21" s="12" t="n">
        <v>23.1580547619048</v>
      </c>
      <c r="H21" s="12" t="n">
        <v>17.3</v>
      </c>
      <c r="I21" s="12" t="n">
        <v>20.6091595238095</v>
      </c>
      <c r="J21" s="12" t="n">
        <v>18.3621071428571</v>
      </c>
      <c r="K21" s="12" t="n">
        <v>19.7665148809524</v>
      </c>
      <c r="L21" s="12" t="n">
        <v>25.1885069444444</v>
      </c>
      <c r="M21" s="12" t="n">
        <v>36.430755952381</v>
      </c>
      <c r="N21" s="23" t="n">
        <v>22.6135539215686</v>
      </c>
      <c r="O21" s="14" t="n">
        <f aca="false">SUM(C21:N21)/12</f>
        <v>26.7675570452718</v>
      </c>
      <c r="P21" s="15"/>
    </row>
    <row r="22" customFormat="false" ht="19.5" hidden="false" customHeight="false" outlineLevel="0" collapsed="false">
      <c r="A22" s="8" t="s">
        <v>55</v>
      </c>
      <c r="B22" s="20" t="s">
        <v>56</v>
      </c>
      <c r="C22" s="9" t="n">
        <v>64.5173580246914</v>
      </c>
      <c r="D22" s="10" t="n">
        <v>55.0863214285714</v>
      </c>
      <c r="E22" s="10" t="n">
        <v>56.4</v>
      </c>
      <c r="F22" s="11" t="n">
        <v>45.8423839285714</v>
      </c>
      <c r="G22" s="12" t="n">
        <v>33.6890166666667</v>
      </c>
      <c r="H22" s="12" t="n">
        <v>36.3</v>
      </c>
      <c r="I22" s="11" t="n">
        <v>43.1132214285714</v>
      </c>
      <c r="J22" s="12" t="n">
        <v>37.5626666666667</v>
      </c>
      <c r="K22" s="12" t="n">
        <v>35.990568452381</v>
      </c>
      <c r="L22" s="10" t="n">
        <v>54.58325</v>
      </c>
      <c r="M22" s="16" t="n">
        <v>60.5572232142857</v>
      </c>
      <c r="N22" s="13" t="n">
        <v>44.5366176470588</v>
      </c>
      <c r="O22" s="14" t="n">
        <f aca="false">SUM(C22:N22)/12</f>
        <v>47.3482189547887</v>
      </c>
      <c r="P22" s="17"/>
    </row>
    <row r="23" customFormat="false" ht="19.5" hidden="false" customHeight="false" outlineLevel="0" collapsed="false">
      <c r="A23" s="8" t="s">
        <v>57</v>
      </c>
      <c r="B23" s="26" t="s">
        <v>58</v>
      </c>
      <c r="C23" s="9" t="n">
        <v>65.6694537037037</v>
      </c>
      <c r="D23" s="10" t="n">
        <v>58.8593571428571</v>
      </c>
      <c r="E23" s="10" t="n">
        <v>57.7</v>
      </c>
      <c r="F23" s="11" t="n">
        <v>49.6573422619048</v>
      </c>
      <c r="G23" s="12" t="n">
        <v>33.1356380952381</v>
      </c>
      <c r="H23" s="12" t="n">
        <v>35.4</v>
      </c>
      <c r="I23" s="11" t="n">
        <v>43.4486023809524</v>
      </c>
      <c r="J23" s="12" t="n">
        <v>37.9818928571429</v>
      </c>
      <c r="K23" s="11" t="n">
        <v>40.4553273809524</v>
      </c>
      <c r="L23" s="10" t="n">
        <v>51.942125</v>
      </c>
      <c r="M23" s="11" t="n">
        <v>48.9446577380952</v>
      </c>
      <c r="N23" s="28" t="n">
        <v>50.4920955882353</v>
      </c>
      <c r="O23" s="14" t="n">
        <f aca="false">SUM(C23:N23)/12</f>
        <v>47.8072076790902</v>
      </c>
      <c r="P23" s="17"/>
    </row>
    <row r="24" customFormat="false" ht="19.5" hidden="false" customHeight="false" outlineLevel="0" collapsed="false">
      <c r="A24" s="8" t="s">
        <v>59</v>
      </c>
      <c r="B24" s="26" t="s">
        <v>60</v>
      </c>
      <c r="C24" s="9" t="n">
        <v>62.4740185185185</v>
      </c>
      <c r="D24" s="12" t="n">
        <v>39.4701458333333</v>
      </c>
      <c r="E24" s="10" t="n">
        <v>53.8</v>
      </c>
      <c r="F24" s="12" t="n">
        <v>37.1224791666667</v>
      </c>
      <c r="G24" s="12" t="n">
        <v>25.5224904761905</v>
      </c>
      <c r="H24" s="12" t="n">
        <v>32.8</v>
      </c>
      <c r="I24" s="12" t="n">
        <v>35.7348404761905</v>
      </c>
      <c r="J24" s="12" t="n">
        <v>27.8366190476191</v>
      </c>
      <c r="K24" s="12" t="n">
        <v>21.7788005952381</v>
      </c>
      <c r="L24" s="12" t="n">
        <v>31.9706550925926</v>
      </c>
      <c r="M24" s="11" t="n">
        <v>43.1593363095238</v>
      </c>
      <c r="N24" s="23" t="n">
        <v>36.095375</v>
      </c>
      <c r="O24" s="14" t="n">
        <f aca="false">SUM(C24:N24)/12</f>
        <v>37.3137300429894</v>
      </c>
      <c r="P24" s="15"/>
    </row>
    <row r="25" customFormat="false" ht="19.5" hidden="false" customHeight="false" outlineLevel="0" collapsed="false">
      <c r="A25" s="8" t="s">
        <v>61</v>
      </c>
      <c r="B25" s="26" t="s">
        <v>62</v>
      </c>
      <c r="C25" s="9" t="n">
        <v>60.4741543209877</v>
      </c>
      <c r="D25" s="10" t="n">
        <v>53.3255714285714</v>
      </c>
      <c r="E25" s="16" t="n">
        <v>62.4</v>
      </c>
      <c r="F25" s="11" t="n">
        <v>49.9298392857143</v>
      </c>
      <c r="G25" s="12" t="n">
        <v>34.5945452380952</v>
      </c>
      <c r="H25" s="12" t="n">
        <v>39.8</v>
      </c>
      <c r="I25" s="11" t="n">
        <v>40.7320166666667</v>
      </c>
      <c r="J25" s="12" t="n">
        <v>32.4061845238095</v>
      </c>
      <c r="K25" s="12" t="n">
        <v>35.4036517857143</v>
      </c>
      <c r="L25" s="11" t="n">
        <v>48.7466898148148</v>
      </c>
      <c r="M25" s="16" t="n">
        <v>62.5695089285714</v>
      </c>
      <c r="N25" s="13" t="n">
        <v>42.3615735294118</v>
      </c>
      <c r="O25" s="14" t="n">
        <f aca="false">SUM(C25:N25)/12</f>
        <v>46.8953112935298</v>
      </c>
      <c r="P25" s="15"/>
    </row>
    <row r="26" customFormat="false" ht="19.5" hidden="false" customHeight="false" outlineLevel="0" collapsed="false">
      <c r="A26" s="8" t="s">
        <v>63</v>
      </c>
      <c r="B26" s="20" t="s">
        <v>64</v>
      </c>
      <c r="C26" s="19" t="n">
        <v>56.8657037037037</v>
      </c>
      <c r="D26" s="11" t="n">
        <v>44.4379761904762</v>
      </c>
      <c r="E26" s="10" t="n">
        <v>57</v>
      </c>
      <c r="F26" s="11" t="n">
        <v>44.5427827380952</v>
      </c>
      <c r="G26" s="12" t="n">
        <v>26.1932523809524</v>
      </c>
      <c r="H26" s="12" t="n">
        <v>36.1</v>
      </c>
      <c r="I26" s="12" t="n">
        <v>39.6084904761905</v>
      </c>
      <c r="J26" s="12" t="n">
        <v>35.2988452380952</v>
      </c>
      <c r="K26" s="12" t="n">
        <v>26.3902886904762</v>
      </c>
      <c r="L26" s="12" t="n">
        <v>36.3236203703704</v>
      </c>
      <c r="M26" s="11" t="n">
        <v>49.3638839285714</v>
      </c>
      <c r="N26" s="23" t="n">
        <v>35.5084583333333</v>
      </c>
      <c r="O26" s="14" t="n">
        <f aca="false">SUM(C26:N26)/12</f>
        <v>40.6361085041887</v>
      </c>
      <c r="P26" s="15"/>
    </row>
    <row r="27" customFormat="false" ht="19.5" hidden="false" customHeight="false" outlineLevel="0" collapsed="false">
      <c r="A27" s="8" t="s">
        <v>65</v>
      </c>
      <c r="B27" s="20" t="s">
        <v>66</v>
      </c>
      <c r="C27" s="19" t="n">
        <v>56.7352777777778</v>
      </c>
      <c r="D27" s="11" t="n">
        <v>44.4379761904762</v>
      </c>
      <c r="E27" s="10" t="n">
        <v>57</v>
      </c>
      <c r="F27" s="11" t="n">
        <v>43.8720208333333</v>
      </c>
      <c r="G27" s="12" t="n">
        <v>26.1429452380952</v>
      </c>
      <c r="H27" s="12" t="n">
        <v>27.9</v>
      </c>
      <c r="I27" s="12" t="n">
        <v>36.8919047619048</v>
      </c>
      <c r="J27" s="12" t="n">
        <v>29.3667946428571</v>
      </c>
      <c r="K27" s="12" t="n">
        <v>23.0155178571429</v>
      </c>
      <c r="L27" s="12" t="n">
        <v>39.6657847222222</v>
      </c>
      <c r="M27" s="11" t="n">
        <v>42.4885744047619</v>
      </c>
      <c r="N27" s="13" t="n">
        <v>42.7240808823529</v>
      </c>
      <c r="O27" s="14" t="n">
        <f aca="false">SUM(C27:N27)/12</f>
        <v>39.1867397759104</v>
      </c>
      <c r="P27" s="15"/>
    </row>
    <row r="28" customFormat="false" ht="19.5" hidden="false" customHeight="false" outlineLevel="0" collapsed="false">
      <c r="A28" s="8" t="s">
        <v>67</v>
      </c>
      <c r="B28" s="20" t="s">
        <v>68</v>
      </c>
      <c r="C28" s="9" t="n">
        <v>64.3869320987654</v>
      </c>
      <c r="D28" s="16" t="n">
        <v>62.1712440476191</v>
      </c>
      <c r="E28" s="16" t="n">
        <v>61</v>
      </c>
      <c r="F28" s="10" t="n">
        <v>57.224375</v>
      </c>
      <c r="G28" s="11" t="n">
        <v>42.6939952380952</v>
      </c>
      <c r="H28" s="11" t="n">
        <v>44.1</v>
      </c>
      <c r="I28" s="11" t="n">
        <v>46.3999547619048</v>
      </c>
      <c r="J28" s="12" t="s">
        <v>19</v>
      </c>
      <c r="K28" s="11" t="n">
        <v>44.3331696428572</v>
      </c>
      <c r="L28" s="16" t="n">
        <v>60.9904236111111</v>
      </c>
      <c r="M28" s="11" t="n">
        <v>45.8004613095238</v>
      </c>
      <c r="N28" s="13" t="n">
        <v>47.0569068627451</v>
      </c>
      <c r="O28" s="14" t="n">
        <f aca="false">SUM(C28:N28)/11</f>
        <v>52.3779511429656</v>
      </c>
      <c r="P28" s="17"/>
    </row>
    <row r="29" customFormat="false" ht="19.5" hidden="false" customHeight="false" outlineLevel="0" collapsed="false">
      <c r="A29" s="8" t="s">
        <v>69</v>
      </c>
      <c r="B29" s="20" t="s">
        <v>70</v>
      </c>
      <c r="C29" s="29" t="n">
        <v>70.2126234567901</v>
      </c>
      <c r="D29" s="16" t="n">
        <v>65.5879375</v>
      </c>
      <c r="E29" s="16" t="n">
        <v>66.9</v>
      </c>
      <c r="F29" s="16" t="n">
        <v>64.1206458333333</v>
      </c>
      <c r="G29" s="11" t="n">
        <v>45.091969047619</v>
      </c>
      <c r="H29" s="11" t="n">
        <v>48.3</v>
      </c>
      <c r="I29" s="11" t="n">
        <v>48.6973142857143</v>
      </c>
      <c r="J29" s="11" t="n">
        <v>47.3935208333333</v>
      </c>
      <c r="K29" s="11" t="n">
        <v>49.4058065476191</v>
      </c>
      <c r="L29" s="16" t="n">
        <v>60.9578171296296</v>
      </c>
      <c r="M29" s="10" t="n">
        <v>56.0086190476191</v>
      </c>
      <c r="N29" s="28" t="n">
        <v>53.1850073529412</v>
      </c>
      <c r="O29" s="14" t="n">
        <f aca="false">SUM(C29:N29)/12</f>
        <v>56.3217717528833</v>
      </c>
      <c r="P29" s="17"/>
    </row>
    <row r="30" customFormat="false" ht="19.5" hidden="false" customHeight="false" outlineLevel="0" collapsed="false">
      <c r="A30" s="8" t="s">
        <v>71</v>
      </c>
      <c r="B30" s="20" t="s">
        <v>72</v>
      </c>
      <c r="C30" s="27" t="n">
        <v>44.9099938271605</v>
      </c>
      <c r="D30" s="12" t="n">
        <v>39.6587976190476</v>
      </c>
      <c r="E30" s="11" t="n">
        <v>46.4</v>
      </c>
      <c r="F30" s="12" t="n">
        <v>36.9128660714286</v>
      </c>
      <c r="G30" s="12" t="n">
        <v>26.042330952381</v>
      </c>
      <c r="H30" s="12" t="n">
        <v>27.9</v>
      </c>
      <c r="I30" s="12" t="n">
        <v>31.4755023809524</v>
      </c>
      <c r="J30" s="12" t="n">
        <v>27.5012380952381</v>
      </c>
      <c r="K30" s="12" t="n">
        <v>22.8687886904762</v>
      </c>
      <c r="L30" s="12" t="n">
        <v>34.8889351851852</v>
      </c>
      <c r="M30" s="30" t="n">
        <v>37.1</v>
      </c>
      <c r="N30" s="23" t="n">
        <v>33.6786593137255</v>
      </c>
      <c r="O30" s="14" t="n">
        <f aca="false">SUM(C30:N30)/12</f>
        <v>34.1114260112996</v>
      </c>
      <c r="P30" s="15"/>
    </row>
    <row r="31" customFormat="false" ht="19.5" hidden="false" customHeight="false" outlineLevel="0" collapsed="false">
      <c r="A31" s="8" t="s">
        <v>73</v>
      </c>
      <c r="B31" s="20" t="s">
        <v>74</v>
      </c>
      <c r="C31" s="9" t="n">
        <v>64.2130308641975</v>
      </c>
      <c r="D31" s="10" t="n">
        <v>57.0986071428572</v>
      </c>
      <c r="E31" s="16" t="n">
        <v>62.4</v>
      </c>
      <c r="F31" s="10" t="n">
        <v>55.8409285714286</v>
      </c>
      <c r="G31" s="12" t="n">
        <v>38.6694238095238</v>
      </c>
      <c r="H31" s="11" t="n">
        <v>48</v>
      </c>
      <c r="I31" s="11" t="n">
        <v>48.5463928571429</v>
      </c>
      <c r="J31" s="11" t="n">
        <v>44.7314345238095</v>
      </c>
      <c r="K31" s="11" t="n">
        <v>43.4947172619048</v>
      </c>
      <c r="L31" s="16" t="n">
        <v>59.9959259259259</v>
      </c>
      <c r="M31" s="16" t="n">
        <v>61.3956755952381</v>
      </c>
      <c r="N31" s="28" t="n">
        <v>51.044487745098</v>
      </c>
      <c r="O31" s="14" t="n">
        <f aca="false">SUM(C31:N31)/12</f>
        <v>52.9525520247605</v>
      </c>
      <c r="P31" s="17"/>
    </row>
    <row r="32" customFormat="false" ht="19.5" hidden="false" customHeight="false" outlineLevel="0" collapsed="false">
      <c r="A32" s="8" t="s">
        <v>75</v>
      </c>
      <c r="B32" s="20" t="s">
        <v>76</v>
      </c>
      <c r="C32" s="9" t="n">
        <v>60.2567777777778</v>
      </c>
      <c r="D32" s="10" t="n">
        <v>50.3490654761905</v>
      </c>
      <c r="E32" s="10" t="n">
        <v>53.8</v>
      </c>
      <c r="F32" s="11" t="n">
        <v>46.0729583333333</v>
      </c>
      <c r="G32" s="12" t="n">
        <v>37.2775928571429</v>
      </c>
      <c r="H32" s="11" t="n">
        <v>41.1</v>
      </c>
      <c r="I32" s="11" t="n">
        <v>45.4608880952381</v>
      </c>
      <c r="J32" s="11" t="n">
        <v>43.2012589285714</v>
      </c>
      <c r="K32" s="11" t="n">
        <v>42.6143422619048</v>
      </c>
      <c r="L32" s="10" t="n">
        <v>56.0831481481482</v>
      </c>
      <c r="M32" s="10" t="n">
        <v>51.2504017857143</v>
      </c>
      <c r="N32" s="28" t="n">
        <v>54.3415784313726</v>
      </c>
      <c r="O32" s="14" t="n">
        <f aca="false">SUM(C32:N32)/12</f>
        <v>48.4840010079495</v>
      </c>
      <c r="P32" s="17"/>
    </row>
    <row r="33" customFormat="false" ht="19.5" hidden="false" customHeight="false" outlineLevel="0" collapsed="false">
      <c r="A33" s="8" t="s">
        <v>77</v>
      </c>
      <c r="B33" s="20" t="s">
        <v>78</v>
      </c>
      <c r="C33" s="19" t="n">
        <v>57.6047839506173</v>
      </c>
      <c r="D33" s="12" t="s">
        <v>19</v>
      </c>
      <c r="E33" s="10" t="n">
        <v>56.9</v>
      </c>
      <c r="F33" s="11" t="n">
        <v>44.9200863095238</v>
      </c>
      <c r="G33" s="12" t="s">
        <v>19</v>
      </c>
      <c r="H33" s="12" t="n">
        <v>29.6</v>
      </c>
      <c r="I33" s="12" t="n">
        <v>38.5185023809524</v>
      </c>
      <c r="J33" s="12" t="n">
        <v>29.9537113095238</v>
      </c>
      <c r="K33" s="12" t="s">
        <v>19</v>
      </c>
      <c r="L33" s="12" t="n">
        <v>38.1006736111111</v>
      </c>
      <c r="M33" s="11" t="n">
        <v>47.2677529761905</v>
      </c>
      <c r="N33" s="23" t="s">
        <v>19</v>
      </c>
      <c r="O33" s="14" t="n">
        <f aca="false">SUM(C33:N33)/8</f>
        <v>42.8581888172399</v>
      </c>
      <c r="P33" s="15"/>
    </row>
    <row r="34" customFormat="false" ht="19.5" hidden="false" customHeight="false" outlineLevel="0" collapsed="false">
      <c r="A34" s="8" t="s">
        <v>79</v>
      </c>
      <c r="B34" s="20" t="s">
        <v>80</v>
      </c>
      <c r="C34" s="19" t="n">
        <v>52.9964012345679</v>
      </c>
      <c r="D34" s="12" t="n">
        <v>39.8893720238095</v>
      </c>
      <c r="E34" s="10" t="n">
        <v>51.7</v>
      </c>
      <c r="F34" s="11" t="n">
        <v>41.3566636904762</v>
      </c>
      <c r="G34" s="12" t="n">
        <v>30.0669023809524</v>
      </c>
      <c r="H34" s="12" t="n">
        <v>32.6</v>
      </c>
      <c r="I34" s="12" t="n">
        <v>37.5458976190476</v>
      </c>
      <c r="J34" s="12" t="n">
        <v>33.3284821428572</v>
      </c>
      <c r="K34" s="12" t="n">
        <v>31.2742738095238</v>
      </c>
      <c r="L34" s="12" t="n">
        <v>34.5465671296296</v>
      </c>
      <c r="M34" s="11" t="n">
        <v>42.3208839285714</v>
      </c>
      <c r="N34" s="23" t="n">
        <v>38.7882867647059</v>
      </c>
      <c r="O34" s="14" t="n">
        <f aca="false">SUM(C34:N34)/12</f>
        <v>38.8678108936785</v>
      </c>
      <c r="P34" s="15"/>
    </row>
    <row r="35" customFormat="false" ht="19.5" hidden="false" customHeight="false" outlineLevel="0" collapsed="false">
      <c r="A35" s="8" t="s">
        <v>81</v>
      </c>
      <c r="B35" s="20" t="s">
        <v>82</v>
      </c>
      <c r="C35" s="9" t="n">
        <v>60.2133024691358</v>
      </c>
      <c r="D35" s="10" t="n">
        <v>57.1614910714286</v>
      </c>
      <c r="E35" s="10" t="n">
        <v>51.1</v>
      </c>
      <c r="F35" s="10" t="n">
        <v>50.1184910714286</v>
      </c>
      <c r="G35" s="12" t="n">
        <v>38.8706523809524</v>
      </c>
      <c r="H35" s="12" t="n">
        <v>39.6</v>
      </c>
      <c r="I35" s="11" t="n">
        <v>46.9533333333333</v>
      </c>
      <c r="J35" s="11" t="n">
        <v>43.4527946428571</v>
      </c>
      <c r="K35" s="10" t="n">
        <v>54.3526755952381</v>
      </c>
      <c r="L35" s="10" t="n">
        <v>59.1644606481481</v>
      </c>
      <c r="M35" s="11" t="n">
        <v>40.0570625</v>
      </c>
      <c r="N35" s="31" t="n">
        <v>63.9566544117647</v>
      </c>
      <c r="O35" s="14" t="n">
        <f aca="false">SUM(C35:N35)/12</f>
        <v>50.4167431770239</v>
      </c>
      <c r="P35" s="17"/>
    </row>
    <row r="36" customFormat="false" ht="18" hidden="false" customHeight="false" outlineLevel="0" collapsed="false">
      <c r="A36" s="32"/>
      <c r="B36" s="32"/>
      <c r="C36" s="33" t="n">
        <f aca="false">SUM(C3:C35)/33</f>
        <v>56.9434322858212</v>
      </c>
      <c r="D36" s="34" t="n">
        <f aca="false">SUM(D3:D35)/31</f>
        <v>45.9471904761905</v>
      </c>
      <c r="E36" s="34" t="n">
        <f aca="false">SUM(E3:E35)/33</f>
        <v>52.9212121212121</v>
      </c>
      <c r="F36" s="34" t="n">
        <f aca="false">SUM(F3:F35)/33</f>
        <v>43.4877301587302</v>
      </c>
      <c r="G36" s="34" t="n">
        <f aca="false">SUM(G3:G35)/31</f>
        <v>31.0146240399386</v>
      </c>
      <c r="H36" s="34" t="n">
        <f aca="false">SUM(H3:H35)/32</f>
        <v>32.471875</v>
      </c>
      <c r="I36" s="34" t="n">
        <f aca="false">SUM(I3:I35)/32</f>
        <v>37.0423021577381</v>
      </c>
      <c r="J36" s="34" t="n">
        <f aca="false">SUM(J3:J35)/30</f>
        <v>32.9798256944444</v>
      </c>
      <c r="K36" s="34" t="n">
        <f aca="false">SUM(K3:K35)/30</f>
        <v>34.1473706349206</v>
      </c>
      <c r="L36" s="34" t="n">
        <f aca="false">SUM(L3:L35)/31</f>
        <v>43.8941090949821</v>
      </c>
      <c r="M36" s="34" t="n">
        <f aca="false">SUM(M3:M35)/33</f>
        <v>46.892308982684</v>
      </c>
      <c r="N36" s="34" t="n">
        <f aca="false">SUM(N3:N35)/30</f>
        <v>42.2361344771242</v>
      </c>
      <c r="O36" s="34" t="n">
        <f aca="false">SUM(O3:O35)/33</f>
        <v>41.7646950404607</v>
      </c>
      <c r="P36" s="35"/>
      <c r="Q36" s="35"/>
    </row>
    <row r="38" customFormat="false" ht="18" hidden="false" customHeight="false" outlineLevel="0" collapsed="false">
      <c r="B38" s="36" t="s">
        <v>83</v>
      </c>
      <c r="H38" s="37" t="s">
        <v>84</v>
      </c>
    </row>
    <row r="40" customFormat="false" ht="12.75" hidden="false" customHeight="false" outlineLevel="0" collapsed="false">
      <c r="B40" s="0" t="s">
        <v>85</v>
      </c>
      <c r="E40" s="38"/>
      <c r="F40" s="0" t="s">
        <v>86</v>
      </c>
    </row>
    <row r="41" customFormat="false" ht="12.75" hidden="false" customHeight="false" outlineLevel="0" collapsed="false">
      <c r="E41" s="39"/>
      <c r="F41" s="0" t="s">
        <v>87</v>
      </c>
    </row>
    <row r="42" customFormat="false" ht="15.75" hidden="false" customHeight="false" outlineLevel="0" collapsed="false">
      <c r="B42" s="0" t="s">
        <v>88</v>
      </c>
      <c r="C42" s="0" t="n">
        <v>0.83</v>
      </c>
      <c r="E42" s="40"/>
      <c r="F42" s="0" t="s">
        <v>89</v>
      </c>
    </row>
    <row r="43" customFormat="false" ht="12.75" hidden="false" customHeight="false" outlineLevel="0" collapsed="false">
      <c r="B43" s="0" t="s">
        <v>90</v>
      </c>
      <c r="E43" s="41"/>
      <c r="F43" s="0" t="s">
        <v>91</v>
      </c>
    </row>
    <row r="45" customFormat="false" ht="18" hidden="false" customHeight="false" outlineLevel="0" collapsed="false">
      <c r="B45" s="0" t="s">
        <v>0</v>
      </c>
      <c r="C45" s="2" t="s">
        <v>92</v>
      </c>
    </row>
    <row r="46" customFormat="false" ht="18" hidden="false" customHeight="false" outlineLevel="0" collapsed="false">
      <c r="A46" s="3"/>
      <c r="B46" s="4"/>
      <c r="C46" s="5" t="s">
        <v>2</v>
      </c>
      <c r="D46" s="6" t="s">
        <v>3</v>
      </c>
      <c r="E46" s="6" t="s">
        <v>4</v>
      </c>
      <c r="F46" s="6" t="s">
        <v>5</v>
      </c>
      <c r="G46" s="6" t="s">
        <v>6</v>
      </c>
      <c r="H46" s="6" t="s">
        <v>7</v>
      </c>
      <c r="I46" s="6" t="s">
        <v>8</v>
      </c>
      <c r="J46" s="6" t="s">
        <v>9</v>
      </c>
      <c r="K46" s="6" t="s">
        <v>10</v>
      </c>
      <c r="L46" s="6" t="s">
        <v>11</v>
      </c>
      <c r="M46" s="6" t="s">
        <v>12</v>
      </c>
      <c r="N46" s="6" t="s">
        <v>13</v>
      </c>
      <c r="O46" s="6" t="s">
        <v>14</v>
      </c>
    </row>
    <row r="47" customFormat="false" ht="18" hidden="false" customHeight="false" outlineLevel="0" collapsed="false">
      <c r="A47" s="8" t="s">
        <v>15</v>
      </c>
      <c r="B47" s="8" t="s">
        <v>16</v>
      </c>
      <c r="C47" s="27" t="n">
        <f aca="false">C3*0.83</f>
        <v>49.8868297839506</v>
      </c>
      <c r="D47" s="27" t="n">
        <f aca="false">D3*0.83</f>
        <v>43.7208897916667</v>
      </c>
      <c r="E47" s="27" t="n">
        <f aca="false">E3*0.83</f>
        <v>48.804</v>
      </c>
      <c r="F47" s="24" t="n">
        <f aca="false">F3*0.83</f>
        <v>37.5272420535714</v>
      </c>
      <c r="G47" s="24" t="n">
        <f aca="false">G3*0.83</f>
        <v>31.8729288095238</v>
      </c>
      <c r="H47" s="24" t="n">
        <f aca="false">H3*0.83</f>
        <v>28.054</v>
      </c>
      <c r="I47" s="24" t="n">
        <f aca="false">I3*0.83</f>
        <v>35.9092385714286</v>
      </c>
      <c r="J47" s="24" t="n">
        <f aca="false">J3*0.83</f>
        <v>30.8116577083333</v>
      </c>
      <c r="K47" s="24" t="n">
        <f aca="false">K3*0.83</f>
        <v>32.4818548511905</v>
      </c>
      <c r="L47" s="24" t="n">
        <f aca="false">L3*0.83</f>
        <v>39.3907490509259</v>
      </c>
      <c r="M47" s="27" t="n">
        <f aca="false">M3*0.83</f>
        <v>43.912266547619</v>
      </c>
      <c r="N47" s="24" t="n">
        <f aca="false">N3*0.83</f>
        <v>35.7905235784314</v>
      </c>
      <c r="O47" s="34" t="n">
        <f aca="false">SUM(C47:N47)/12</f>
        <v>38.1801817288868</v>
      </c>
    </row>
    <row r="48" customFormat="false" ht="18" hidden="false" customHeight="false" outlineLevel="0" collapsed="false">
      <c r="A48" s="8" t="s">
        <v>17</v>
      </c>
      <c r="B48" s="8" t="s">
        <v>18</v>
      </c>
      <c r="C48" s="19" t="n">
        <f aca="false">C4*0.83</f>
        <v>50.9513227160494</v>
      </c>
      <c r="D48" s="24" t="s">
        <v>19</v>
      </c>
      <c r="E48" s="27" t="n">
        <f aca="false">E4*0.83</f>
        <v>49.883</v>
      </c>
      <c r="F48" s="27" t="n">
        <f aca="false">F4*0.83</f>
        <v>41.6157454761905</v>
      </c>
      <c r="G48" s="24" t="n">
        <f aca="false">G4*0.83</f>
        <v>32.513171047619</v>
      </c>
      <c r="H48" s="24" t="n">
        <f aca="false">H4*0.83</f>
        <v>32.121</v>
      </c>
      <c r="I48" s="24" t="n">
        <f aca="false">I4*0.83</f>
        <v>37.6072723333333</v>
      </c>
      <c r="J48" s="24" t="n">
        <f aca="false">J4*0.83</f>
        <v>31.5597668452381</v>
      </c>
      <c r="K48" s="24" t="n">
        <f aca="false">K4*0.83</f>
        <v>32.3600696428571</v>
      </c>
      <c r="L48" s="27" t="n">
        <f aca="false">L4*0.83</f>
        <v>44.0185869675926</v>
      </c>
      <c r="M48" s="27" t="n">
        <f aca="false">M4*0.83</f>
        <v>48.3313298214286</v>
      </c>
      <c r="N48" s="24" t="n">
        <f aca="false">N4*0.83</f>
        <v>39.2148370833333</v>
      </c>
      <c r="O48" s="42" t="n">
        <f aca="false">SUM(C48:N48)/11</f>
        <v>40.0160092666947</v>
      </c>
    </row>
    <row r="49" customFormat="false" ht="18" hidden="false" customHeight="false" outlineLevel="0" collapsed="false">
      <c r="A49" s="8" t="s">
        <v>20</v>
      </c>
      <c r="B49" s="8" t="s">
        <v>21</v>
      </c>
      <c r="C49" s="19" t="n">
        <f aca="false">C5*0.83</f>
        <v>54.1267592592593</v>
      </c>
      <c r="D49" s="27" t="n">
        <f aca="false">D5*0.83</f>
        <v>42.4682419345238</v>
      </c>
      <c r="E49" s="24" t="n">
        <f aca="false">E5*0.83</f>
        <v>31.706</v>
      </c>
      <c r="F49" s="27" t="n">
        <f aca="false">F5*0.83</f>
        <v>41.0590130952381</v>
      </c>
      <c r="G49" s="24" t="n">
        <f aca="false">G5*0.83</f>
        <v>25.2199768571429</v>
      </c>
      <c r="H49" s="24" t="n">
        <f aca="false">H5*0.83</f>
        <v>23.821</v>
      </c>
      <c r="I49" s="24" t="n">
        <f aca="false">I5*0.83</f>
        <v>30.4532612380952</v>
      </c>
      <c r="J49" s="24" t="n">
        <f aca="false">J5*0.83</f>
        <v>28.567330297619</v>
      </c>
      <c r="K49" s="24" t="n">
        <f aca="false">K5*0.83</f>
        <v>27.1581014583333</v>
      </c>
      <c r="L49" s="24" t="n">
        <f aca="false">L5*0.83</f>
        <v>37.3474638888889</v>
      </c>
      <c r="M49" s="27" t="n">
        <f aca="false">M5*0.83</f>
        <v>45.3910869345238</v>
      </c>
      <c r="N49" s="24" t="n">
        <f aca="false">N5*0.83</f>
        <v>29.9018505637255</v>
      </c>
      <c r="O49" s="34" t="n">
        <f aca="false">SUM(C49:N49)/12</f>
        <v>34.7683404606125</v>
      </c>
    </row>
    <row r="50" customFormat="false" ht="18" hidden="false" customHeight="false" outlineLevel="0" collapsed="false">
      <c r="A50" s="8" t="s">
        <v>22</v>
      </c>
      <c r="B50" s="8" t="s">
        <v>23</v>
      </c>
      <c r="C50" s="27" t="n">
        <f aca="false">C6*0.83</f>
        <v>43.1931538888889</v>
      </c>
      <c r="D50" s="24" t="n">
        <f aca="false">D6*0.83</f>
        <v>31.2987985416667</v>
      </c>
      <c r="E50" s="27" t="n">
        <f aca="false">E6*0.83</f>
        <v>42.911</v>
      </c>
      <c r="F50" s="24" t="n">
        <f aca="false">F6*0.83</f>
        <v>30.3071189880952</v>
      </c>
      <c r="G50" s="24" t="n">
        <f aca="false">G6*0.83</f>
        <v>20.9192192142857</v>
      </c>
      <c r="H50" s="24" t="n">
        <f aca="false">H6*0.83</f>
        <v>20.501</v>
      </c>
      <c r="I50" s="24" t="n">
        <f aca="false">I6*0.83</f>
        <v>19.3464502380952</v>
      </c>
      <c r="J50" s="24" t="n">
        <f aca="false">J6*0.83</f>
        <v>22.2344994642857</v>
      </c>
      <c r="K50" s="24" t="n">
        <f aca="false">K6*0.83</f>
        <v>24.5658163095238</v>
      </c>
      <c r="L50" s="24" t="n">
        <f aca="false">L6*0.83</f>
        <v>32.5437140046296</v>
      </c>
      <c r="M50" s="24" t="n">
        <f aca="false">M6*0.83</f>
        <v>34.0650625595238</v>
      </c>
      <c r="N50" s="24" t="n">
        <f aca="false">N6*0.83</f>
        <v>32.7530572058824</v>
      </c>
      <c r="O50" s="34" t="n">
        <f aca="false">SUM(C50:N50)/12</f>
        <v>29.5532408679064</v>
      </c>
    </row>
    <row r="51" customFormat="false" ht="18" hidden="false" customHeight="false" outlineLevel="0" collapsed="false">
      <c r="A51" s="8" t="s">
        <v>24</v>
      </c>
      <c r="B51" s="8" t="s">
        <v>25</v>
      </c>
      <c r="C51" s="19" t="n">
        <f aca="false">C7*0.83</f>
        <v>51.3843367901235</v>
      </c>
      <c r="D51" s="19" t="n">
        <f aca="false">D7*0.83</f>
        <v>53.3941149107143</v>
      </c>
      <c r="E51" s="27" t="n">
        <f aca="false">E7*0.83</f>
        <v>47.476</v>
      </c>
      <c r="F51" s="27" t="n">
        <f aca="false">F7*0.83</f>
        <v>45.9826150892857</v>
      </c>
      <c r="G51" s="24" t="n">
        <f aca="false">G7*0.83</f>
        <v>33.1394949761905</v>
      </c>
      <c r="H51" s="24" t="n">
        <f aca="false">H7*0.83</f>
        <v>36.271</v>
      </c>
      <c r="I51" s="27" t="n">
        <f aca="false">I7*0.83</f>
        <v>41.3652159047619</v>
      </c>
      <c r="J51" s="24" t="n">
        <f aca="false">J7*0.83</f>
        <v>32.4296611904762</v>
      </c>
      <c r="K51" s="24" t="n">
        <f aca="false">K7*0.83</f>
        <v>36.6399498214286</v>
      </c>
      <c r="L51" s="27" t="n">
        <f aca="false">L7*0.83</f>
        <v>44.9252101851852</v>
      </c>
      <c r="M51" s="27" t="n">
        <f aca="false">M7*0.83</f>
        <v>46.8003157738095</v>
      </c>
      <c r="N51" s="27" t="n">
        <f aca="false">N7*0.83</f>
        <v>40.4470168382353</v>
      </c>
      <c r="O51" s="42" t="n">
        <f aca="false">SUM(C51:N51)/12</f>
        <v>42.5212442900175</v>
      </c>
    </row>
    <row r="52" customFormat="false" ht="18" hidden="false" customHeight="false" outlineLevel="0" collapsed="false">
      <c r="A52" s="8" t="s">
        <v>26</v>
      </c>
      <c r="B52" s="8" t="s">
        <v>27</v>
      </c>
      <c r="C52" s="27" t="n">
        <f aca="false">C8*0.83</f>
        <v>47.1624495679012</v>
      </c>
      <c r="D52" s="27" t="n">
        <f aca="false">D8*0.83</f>
        <v>40.5718722619048</v>
      </c>
      <c r="E52" s="27" t="n">
        <f aca="false">E8*0.83</f>
        <v>42.994</v>
      </c>
      <c r="F52" s="24" t="n">
        <f aca="false">F8*0.83</f>
        <v>35.2133230952381</v>
      </c>
      <c r="G52" s="24" t="n">
        <f aca="false">G8*0.83</f>
        <v>27.0850303333333</v>
      </c>
      <c r="H52" s="24" t="n">
        <f aca="false">H8*0.83</f>
        <v>30.627</v>
      </c>
      <c r="I52" s="24" t="n">
        <f aca="false">I8*0.83</f>
        <v>29.5207345</v>
      </c>
      <c r="J52" s="24" t="n">
        <f aca="false">J8*0.83</f>
        <v>27.7844253869048</v>
      </c>
      <c r="K52" s="24" t="n">
        <f aca="false">K8*0.83</f>
        <v>31.6467562797619</v>
      </c>
      <c r="L52" s="24" t="n">
        <f aca="false">L8*0.83</f>
        <v>39.0389251157407</v>
      </c>
      <c r="M52" s="24" t="n">
        <f aca="false">M8*0.83</f>
        <v>36.2745941964286</v>
      </c>
      <c r="N52" s="27" t="n">
        <f aca="false">N8*0.83</f>
        <v>40.2177740931373</v>
      </c>
      <c r="O52" s="34" t="n">
        <f aca="false">SUM(C52:N52)/12</f>
        <v>35.6780737358626</v>
      </c>
    </row>
    <row r="53" customFormat="false" ht="18" hidden="false" customHeight="false" outlineLevel="0" collapsed="false">
      <c r="A53" s="8" t="s">
        <v>28</v>
      </c>
      <c r="B53" s="20" t="s">
        <v>29</v>
      </c>
      <c r="C53" s="19" t="n">
        <f aca="false">C9*0.83</f>
        <v>50.8791537037037</v>
      </c>
      <c r="D53" s="27" t="n">
        <f aca="false">D9*0.83</f>
        <v>45.1997101785714</v>
      </c>
      <c r="E53" s="19" t="n">
        <f aca="false">E9*0.83</f>
        <v>51.377</v>
      </c>
      <c r="F53" s="24" t="n">
        <f aca="false">F9*0.83</f>
        <v>39.6497842559524</v>
      </c>
      <c r="G53" s="24" t="n">
        <f aca="false">G9*0.83</f>
        <v>31.789418952381</v>
      </c>
      <c r="H53" s="24" t="n">
        <f aca="false">H9*0.83</f>
        <v>14.94</v>
      </c>
      <c r="I53" s="24" t="n">
        <f aca="false">I9*0.83</f>
        <v>31.636317547619</v>
      </c>
      <c r="J53" s="24" t="n">
        <f aca="false">J9*0.83</f>
        <v>29.0196753571429</v>
      </c>
      <c r="K53" s="24" t="n">
        <f aca="false">K9*0.83</f>
        <v>33.247361875</v>
      </c>
      <c r="L53" s="24" t="n">
        <f aca="false">L9*0.83</f>
        <v>39.6343194675926</v>
      </c>
      <c r="M53" s="27" t="n">
        <f aca="false">M9*0.83</f>
        <v>41.8245201190476</v>
      </c>
      <c r="N53" s="24" t="n">
        <f aca="false">N9*0.83</f>
        <v>38.3981598039216</v>
      </c>
      <c r="O53" s="34" t="n">
        <f aca="false">SUM(C53:N53)/12</f>
        <v>37.299618438411</v>
      </c>
    </row>
    <row r="54" customFormat="false" ht="18" hidden="false" customHeight="false" outlineLevel="0" collapsed="false">
      <c r="A54" s="8" t="s">
        <v>30</v>
      </c>
      <c r="B54" s="8" t="s">
        <v>31</v>
      </c>
      <c r="C54" s="27" t="n">
        <f aca="false">C10*0.83</f>
        <v>45.7731960802469</v>
      </c>
      <c r="D54" s="27" t="n">
        <f aca="false">D10*0.83</f>
        <v>41.580949702381</v>
      </c>
      <c r="E54" s="24" t="n">
        <f aca="false">E10*0.83</f>
        <v>37.931</v>
      </c>
      <c r="F54" s="24" t="n">
        <f aca="false">F10*0.83</f>
        <v>32.6036400595238</v>
      </c>
      <c r="G54" s="24" t="n">
        <f aca="false">G10*0.83</f>
        <v>25.3174050238095</v>
      </c>
      <c r="H54" s="24" t="n">
        <f aca="false">H10*0.83</f>
        <v>26.809</v>
      </c>
      <c r="I54" s="24" t="n">
        <f aca="false">I10*0.83</f>
        <v>26.2499317619048</v>
      </c>
      <c r="J54" s="24" t="s">
        <v>19</v>
      </c>
      <c r="K54" s="24" t="n">
        <f aca="false">K10*0.83</f>
        <v>29.0718690178571</v>
      </c>
      <c r="L54" s="24" t="s">
        <v>19</v>
      </c>
      <c r="M54" s="24" t="n">
        <f aca="false">M10*0.83</f>
        <v>33.5953196130952</v>
      </c>
      <c r="N54" s="24" t="s">
        <v>19</v>
      </c>
      <c r="O54" s="34" t="n">
        <f aca="false">SUM(C54:N54)/9</f>
        <v>33.2147012509798</v>
      </c>
    </row>
    <row r="55" customFormat="false" ht="18" hidden="false" customHeight="false" outlineLevel="0" collapsed="false">
      <c r="A55" s="8" t="s">
        <v>32</v>
      </c>
      <c r="B55" s="8" t="s">
        <v>33</v>
      </c>
      <c r="C55" s="27" t="n">
        <f aca="false">C11*0.83</f>
        <v>43.8787595061728</v>
      </c>
      <c r="D55" s="24" t="n">
        <f aca="false">D11*0.83</f>
        <v>9.7254187797619</v>
      </c>
      <c r="E55" s="24" t="n">
        <f aca="false">E11*0.83</f>
        <v>37.682</v>
      </c>
      <c r="F55" s="24" t="n">
        <f aca="false">F11*0.83</f>
        <v>32.0121119047619</v>
      </c>
      <c r="G55" s="24" t="n">
        <f aca="false">G11*0.83</f>
        <v>21.7821544047619</v>
      </c>
      <c r="H55" s="24" t="n">
        <f aca="false">H11*0.83</f>
        <v>20.916</v>
      </c>
      <c r="I55" s="24" t="n">
        <f aca="false">I11*0.83</f>
        <v>26.0133205</v>
      </c>
      <c r="J55" s="24" t="n">
        <f aca="false">J11*0.83</f>
        <v>23.6263304166667</v>
      </c>
      <c r="K55" s="24" t="n">
        <f aca="false">K11*0.83</f>
        <v>23.5045452083333</v>
      </c>
      <c r="L55" s="24" t="n">
        <f aca="false">L11*0.83</f>
        <v>30.2027316666667</v>
      </c>
      <c r="M55" s="24" t="n">
        <f aca="false">M11*0.83</f>
        <v>31.350992202381</v>
      </c>
      <c r="N55" s="24" t="n">
        <f aca="false">N11*0.83</f>
        <v>30.1454209803922</v>
      </c>
      <c r="O55" s="34" t="n">
        <f aca="false">SUM(C55:N55)/12</f>
        <v>27.5699821308249</v>
      </c>
    </row>
    <row r="56" customFormat="false" ht="18" hidden="false" customHeight="false" outlineLevel="0" collapsed="false">
      <c r="A56" s="8" t="s">
        <v>34</v>
      </c>
      <c r="B56" s="8" t="s">
        <v>35</v>
      </c>
      <c r="C56" s="24" t="n">
        <f aca="false">C12*0.83</f>
        <v>29.5351683024691</v>
      </c>
      <c r="D56" s="24" t="n">
        <f aca="false">D12*0.83</f>
        <v>27.6278444047619</v>
      </c>
      <c r="E56" s="27" t="n">
        <f aca="false">E12*0.83</f>
        <v>40.255</v>
      </c>
      <c r="F56" s="24" t="n">
        <f aca="false">F12*0.83</f>
        <v>26.5143796428571</v>
      </c>
      <c r="G56" s="24" t="s">
        <v>19</v>
      </c>
      <c r="H56" s="24" t="s">
        <v>36</v>
      </c>
      <c r="I56" s="24" t="n">
        <f aca="false">I12*0.83</f>
        <v>23.3410050714286</v>
      </c>
      <c r="J56" s="24" t="s">
        <v>19</v>
      </c>
      <c r="K56" s="24" t="s">
        <v>19</v>
      </c>
      <c r="L56" s="24" t="s">
        <v>36</v>
      </c>
      <c r="M56" s="24" t="n">
        <f aca="false">M12*0.83</f>
        <v>27.8192211607143</v>
      </c>
      <c r="N56" s="24" t="s">
        <v>19</v>
      </c>
      <c r="O56" s="34" t="n">
        <f aca="false">SUM(C56:N56)/6</f>
        <v>29.1821030970385</v>
      </c>
    </row>
    <row r="57" customFormat="false" ht="18" hidden="false" customHeight="false" outlineLevel="0" collapsed="false">
      <c r="A57" s="8" t="s">
        <v>37</v>
      </c>
      <c r="B57" s="8" t="s">
        <v>38</v>
      </c>
      <c r="C57" s="27" t="n">
        <f aca="false">C13*0.83</f>
        <v>42.3090834876543</v>
      </c>
      <c r="D57" s="24" t="n">
        <f aca="false">D13*0.83</f>
        <v>34.8131716964286</v>
      </c>
      <c r="E57" s="27" t="n">
        <f aca="false">E13*0.83</f>
        <v>40.421</v>
      </c>
      <c r="F57" s="24" t="n">
        <f aca="false">F13*0.83</f>
        <v>30.7768619345238</v>
      </c>
      <c r="G57" s="24" t="n">
        <f aca="false">G13*0.83</f>
        <v>21.6012163809524</v>
      </c>
      <c r="H57" s="24" t="n">
        <f aca="false">H13*0.83</f>
        <v>22.244</v>
      </c>
      <c r="I57" s="24" t="s">
        <v>19</v>
      </c>
      <c r="J57" s="24" t="n">
        <f aca="false">J13*0.83</f>
        <v>22.0779184821429</v>
      </c>
      <c r="K57" s="24" t="s">
        <v>19</v>
      </c>
      <c r="L57" s="24" t="n">
        <f aca="false">L13*0.83</f>
        <v>32.3407386574074</v>
      </c>
      <c r="M57" s="24" t="n">
        <f aca="false">M13*0.83</f>
        <v>36.0310237797619</v>
      </c>
      <c r="N57" s="24" t="n">
        <f aca="false">N13*0.83</f>
        <v>32.0653289705882</v>
      </c>
      <c r="O57" s="34" t="n">
        <f aca="false">SUM(C57:N57)/10</f>
        <v>31.4680343389459</v>
      </c>
    </row>
    <row r="58" customFormat="false" ht="18" hidden="false" customHeight="false" outlineLevel="0" collapsed="false">
      <c r="A58" s="26" t="s">
        <v>39</v>
      </c>
      <c r="B58" s="26" t="s">
        <v>40</v>
      </c>
      <c r="C58" s="27" t="n">
        <f aca="false">C14*0.83</f>
        <v>49.3996889506173</v>
      </c>
      <c r="D58" s="24" t="n">
        <f aca="false">D14*0.83</f>
        <v>36.3441857440476</v>
      </c>
      <c r="E58" s="27" t="n">
        <f aca="false">E14*0.83</f>
        <v>43.243</v>
      </c>
      <c r="F58" s="24" t="n">
        <f aca="false">F14*0.83</f>
        <v>34.7609780357143</v>
      </c>
      <c r="G58" s="24" t="n">
        <f aca="false">G14*0.83</f>
        <v>23.8559825238095</v>
      </c>
      <c r="H58" s="24" t="n">
        <f aca="false">H14*0.83</f>
        <v>25.398</v>
      </c>
      <c r="I58" s="24" t="n">
        <f aca="false">I14*0.83</f>
        <v>22.0744389047619</v>
      </c>
      <c r="J58" s="24" t="n">
        <f aca="false">J14*0.83</f>
        <v>25.9054536011905</v>
      </c>
      <c r="K58" s="24" t="n">
        <f aca="false">K14*0.83</f>
        <v>30.4984957440476</v>
      </c>
      <c r="L58" s="24" t="n">
        <f aca="false">L14*0.83</f>
        <v>37.6180976851852</v>
      </c>
      <c r="M58" s="27" t="n">
        <f aca="false">M14*0.83</f>
        <v>41.7723264583333</v>
      </c>
      <c r="N58" s="24" t="n">
        <f aca="false">N14*0.83</f>
        <v>35.8621619362745</v>
      </c>
      <c r="O58" s="34" t="n">
        <f aca="false">SUM(C58:N58)/12</f>
        <v>33.8944007986651</v>
      </c>
    </row>
    <row r="59" customFormat="false" ht="18" hidden="false" customHeight="false" outlineLevel="0" collapsed="false">
      <c r="A59" s="26" t="s">
        <v>41</v>
      </c>
      <c r="B59" s="26" t="s">
        <v>42</v>
      </c>
      <c r="C59" s="27" t="n">
        <f aca="false">C15*0.83</f>
        <v>42.3451679938272</v>
      </c>
      <c r="D59" s="24" t="n">
        <f aca="false">D15*0.83</f>
        <v>29.4546225297619</v>
      </c>
      <c r="E59" s="27" t="n">
        <f aca="false">E15*0.83</f>
        <v>46.895</v>
      </c>
      <c r="F59" s="24" t="n">
        <f aca="false">F15*0.83</f>
        <v>32.0991013392857</v>
      </c>
      <c r="G59" s="24" t="n">
        <f aca="false">G15*0.83</f>
        <v>17.9824559047619</v>
      </c>
      <c r="H59" s="24" t="n">
        <f aca="false">H15*0.83</f>
        <v>20.833</v>
      </c>
      <c r="I59" s="24" t="n">
        <f aca="false">I15*0.83</f>
        <v>25.9994021904762</v>
      </c>
      <c r="J59" s="24" t="n">
        <f aca="false">J15*0.83</f>
        <v>21.9039396130952</v>
      </c>
      <c r="K59" s="24" t="n">
        <f aca="false">K15*0.83</f>
        <v>18.0416087202381</v>
      </c>
      <c r="L59" s="24" t="n">
        <f aca="false">L15*0.83</f>
        <v>23.0850628240741</v>
      </c>
      <c r="M59" s="24" t="n">
        <f aca="false">M15*0.83</f>
        <v>29.2458478869048</v>
      </c>
      <c r="N59" s="24" t="n">
        <f aca="false">N15*0.83</f>
        <v>30.2886976960784</v>
      </c>
      <c r="O59" s="34" t="n">
        <f aca="false">SUM(C59:N59)/12</f>
        <v>28.181158891542</v>
      </c>
    </row>
    <row r="60" customFormat="false" ht="18" hidden="false" customHeight="false" outlineLevel="0" collapsed="false">
      <c r="A60" s="26" t="s">
        <v>43</v>
      </c>
      <c r="B60" s="26" t="s">
        <v>44</v>
      </c>
      <c r="C60" s="27" t="n">
        <f aca="false">C16*0.83</f>
        <v>49.6522804938272</v>
      </c>
      <c r="D60" s="24" t="n">
        <f aca="false">D16*0.83</f>
        <v>37.9447913392857</v>
      </c>
      <c r="E60" s="27" t="n">
        <f aca="false">E16*0.83</f>
        <v>42.081</v>
      </c>
      <c r="F60" s="24" t="n">
        <f aca="false">F16*0.83</f>
        <v>37.4750483928571</v>
      </c>
      <c r="G60" s="24" t="n">
        <f aca="false">G16*0.83</f>
        <v>25.5261796666666</v>
      </c>
      <c r="H60" s="24" t="n">
        <f aca="false">H16*0.83</f>
        <v>29.133</v>
      </c>
      <c r="I60" s="24" t="n">
        <f aca="false">I16*0.83</f>
        <v>34.4756526904762</v>
      </c>
      <c r="J60" s="24" t="n">
        <f aca="false">J16*0.83</f>
        <v>31.2292069940476</v>
      </c>
      <c r="K60" s="24" t="n">
        <f aca="false">K16*0.83</f>
        <v>33.4735344047619</v>
      </c>
      <c r="L60" s="27" t="n">
        <f aca="false">L16*0.83</f>
        <v>42.4489109490741</v>
      </c>
      <c r="M60" s="27" t="n">
        <f aca="false">M16*0.83</f>
        <v>47.6354143452381</v>
      </c>
      <c r="N60" s="24" t="n">
        <f aca="false">N16*0.83</f>
        <v>34.1428413480392</v>
      </c>
      <c r="O60" s="34" t="n">
        <f aca="false">SUM(C60:N60)/12</f>
        <v>37.1014883853561</v>
      </c>
    </row>
    <row r="61" customFormat="false" ht="18" hidden="false" customHeight="false" outlineLevel="0" collapsed="false">
      <c r="A61" s="26" t="s">
        <v>45</v>
      </c>
      <c r="B61" s="26" t="s">
        <v>46</v>
      </c>
      <c r="C61" s="24" t="n">
        <f aca="false">C17*0.83</f>
        <v>39.4764497530864</v>
      </c>
      <c r="D61" s="24" t="n">
        <f aca="false">D17*0.83</f>
        <v>33.2299639880952</v>
      </c>
      <c r="E61" s="24" t="n">
        <f aca="false">E17*0.83</f>
        <v>35.192</v>
      </c>
      <c r="F61" s="24" t="n">
        <f aca="false">F17*0.83</f>
        <v>26.9145310416667</v>
      </c>
      <c r="G61" s="24" t="n">
        <f aca="false">G17*0.83</f>
        <v>16.4653601666667</v>
      </c>
      <c r="H61" s="24" t="n">
        <f aca="false">H17*0.83</f>
        <v>21.331</v>
      </c>
      <c r="I61" s="24" t="n">
        <f aca="false">I17*0.83</f>
        <v>22.8956191666667</v>
      </c>
      <c r="J61" s="24" t="n">
        <f aca="false">J17*0.83</f>
        <v>20.0423657142857</v>
      </c>
      <c r="K61" s="24" t="n">
        <f aca="false">K17*0.83</f>
        <v>21.4689924404762</v>
      </c>
      <c r="L61" s="24" t="n">
        <f aca="false">L17*0.83</f>
        <v>26.3597317592593</v>
      </c>
      <c r="M61" s="24" t="n">
        <f aca="false">M17*0.83</f>
        <v>35.4046998511905</v>
      </c>
      <c r="N61" s="24" t="n">
        <f aca="false">N17*0.83</f>
        <v>30.073782622549</v>
      </c>
      <c r="O61" s="34" t="n">
        <f aca="false">SUM(C61:N61)/12</f>
        <v>27.4045413753285</v>
      </c>
    </row>
    <row r="62" customFormat="false" ht="18" hidden="false" customHeight="false" outlineLevel="0" collapsed="false">
      <c r="A62" s="26" t="s">
        <v>47</v>
      </c>
      <c r="B62" s="26" t="s">
        <v>48</v>
      </c>
      <c r="C62" s="27" t="n">
        <f aca="false">C18*0.83</f>
        <v>47.7217594135802</v>
      </c>
      <c r="D62" s="24" t="n">
        <f aca="false">D18*0.83</f>
        <v>35.07414</v>
      </c>
      <c r="E62" s="27" t="n">
        <f aca="false">E18*0.83</f>
        <v>42.662</v>
      </c>
      <c r="F62" s="24" t="n">
        <f aca="false">F18*0.83</f>
        <v>28.7761049404762</v>
      </c>
      <c r="G62" s="24" t="n">
        <f aca="false">G18*0.83</f>
        <v>16.3957686190476</v>
      </c>
      <c r="H62" s="24" t="n">
        <f aca="false">H18*0.83</f>
        <v>20.501</v>
      </c>
      <c r="I62" s="24" t="n">
        <f aca="false">I18*0.83</f>
        <v>28.8248190238095</v>
      </c>
      <c r="J62" s="24" t="n">
        <f aca="false">J18*0.83</f>
        <v>21.6777670833333</v>
      </c>
      <c r="K62" s="24" t="n">
        <f aca="false">K18*0.83</f>
        <v>19.4682354464286</v>
      </c>
      <c r="L62" s="24" t="n">
        <f aca="false">L18*0.83</f>
        <v>27.5099253935185</v>
      </c>
      <c r="M62" s="24" t="n">
        <f aca="false">M18*0.83</f>
        <v>36.0310237797619</v>
      </c>
      <c r="N62" s="24" t="n">
        <f aca="false">N18*0.83</f>
        <v>30.2457146813726</v>
      </c>
      <c r="O62" s="34" t="n">
        <f aca="false">SUM(C62:N62)/12</f>
        <v>29.5740215317774</v>
      </c>
    </row>
    <row r="63" customFormat="false" ht="18" hidden="false" customHeight="false" outlineLevel="0" collapsed="false">
      <c r="A63" s="26" t="s">
        <v>49</v>
      </c>
      <c r="B63" s="26" t="s">
        <v>50</v>
      </c>
      <c r="C63" s="27" t="n">
        <f aca="false">C19*0.83</f>
        <v>40.5048581790123</v>
      </c>
      <c r="D63" s="24" t="n">
        <f aca="false">D19*0.83</f>
        <v>31.8729288095238</v>
      </c>
      <c r="E63" s="24" t="n">
        <f aca="false">E19*0.83</f>
        <v>34.86</v>
      </c>
      <c r="F63" s="24" t="n">
        <f aca="false">F19*0.83</f>
        <v>29.6112035119048</v>
      </c>
      <c r="G63" s="24" t="n">
        <f aca="false">G19*0.83</f>
        <v>20.4320783809524</v>
      </c>
      <c r="H63" s="24" t="n">
        <f aca="false">H19*0.83</f>
        <v>20.999</v>
      </c>
      <c r="I63" s="24" t="n">
        <f aca="false">I19*0.83</f>
        <v>25.1503853095238</v>
      </c>
      <c r="J63" s="24" t="n">
        <f aca="false">J19*0.83</f>
        <v>23.8525029464286</v>
      </c>
      <c r="K63" s="24" t="n">
        <f aca="false">K19*0.83</f>
        <v>23.5915346428571</v>
      </c>
      <c r="L63" s="24" t="n">
        <f aca="false">L19*0.83</f>
        <v>27.9023443981482</v>
      </c>
      <c r="M63" s="24" t="n">
        <f aca="false">M19*0.83</f>
        <v>29.7329887202381</v>
      </c>
      <c r="N63" s="24" t="n">
        <f aca="false">N19*0.83</f>
        <v>30.6468894852941</v>
      </c>
      <c r="O63" s="34" t="n">
        <f aca="false">SUM(C63:N63)/12</f>
        <v>28.2630595319903</v>
      </c>
    </row>
    <row r="64" customFormat="false" ht="18" hidden="false" customHeight="false" outlineLevel="0" collapsed="false">
      <c r="A64" s="26" t="s">
        <v>51</v>
      </c>
      <c r="B64" s="26" t="s">
        <v>52</v>
      </c>
      <c r="C64" s="27" t="n">
        <f aca="false">C20*0.83</f>
        <v>48.8764636111111</v>
      </c>
      <c r="D64" s="24" t="n">
        <f aca="false">D20*0.83</f>
        <v>31.5945626190476</v>
      </c>
      <c r="E64" s="27" t="n">
        <f aca="false">E20*0.83</f>
        <v>40.421</v>
      </c>
      <c r="F64" s="24" t="n">
        <f aca="false">F20*0.83</f>
        <v>29.5068161904762</v>
      </c>
      <c r="G64" s="24" t="n">
        <f aca="false">G20*0.83</f>
        <v>23.3549233809524</v>
      </c>
      <c r="H64" s="24" t="n">
        <f aca="false">H20*0.83</f>
        <v>22.41</v>
      </c>
      <c r="I64" s="24" t="n">
        <f aca="false">I20*0.83</f>
        <v>21.8795825714286</v>
      </c>
      <c r="J64" s="24" t="n">
        <f aca="false">J20*0.83</f>
        <v>23.1217916964286</v>
      </c>
      <c r="K64" s="24" t="n">
        <f aca="false">K20*0.83</f>
        <v>25.4009148809524</v>
      </c>
      <c r="L64" s="24" t="n">
        <f aca="false">L20*0.83</f>
        <v>29.7155908333333</v>
      </c>
      <c r="M64" s="24" t="n">
        <f aca="false">M20*0.83</f>
        <v>37.6490272619048</v>
      </c>
      <c r="N64" s="24" t="n">
        <f aca="false">N20*0.83</f>
        <v>29.8875228921569</v>
      </c>
      <c r="O64" s="34" t="n">
        <f aca="false">SUM(C64:N64)/12</f>
        <v>30.318182994816</v>
      </c>
    </row>
    <row r="65" customFormat="false" ht="18" hidden="false" customHeight="false" outlineLevel="0" collapsed="false">
      <c r="A65" s="26" t="s">
        <v>53</v>
      </c>
      <c r="B65" s="8" t="s">
        <v>54</v>
      </c>
      <c r="C65" s="24" t="n">
        <f aca="false">C21*0.83</f>
        <v>34.1539850925926</v>
      </c>
      <c r="D65" s="24" t="n">
        <f aca="false">D21*0.83</f>
        <v>22.2518973511905</v>
      </c>
      <c r="E65" s="24" t="n">
        <f aca="false">E21*0.83</f>
        <v>33.283</v>
      </c>
      <c r="F65" s="24" t="n">
        <f aca="false">F21*0.83</f>
        <v>24.6702036309524</v>
      </c>
      <c r="G65" s="24" t="n">
        <f aca="false">G21*0.83</f>
        <v>19.221185452381</v>
      </c>
      <c r="H65" s="24" t="n">
        <f aca="false">H21*0.83</f>
        <v>14.359</v>
      </c>
      <c r="I65" s="24" t="n">
        <f aca="false">I21*0.83</f>
        <v>17.1056024047619</v>
      </c>
      <c r="J65" s="24" t="n">
        <f aca="false">J21*0.83</f>
        <v>15.2405489285714</v>
      </c>
      <c r="K65" s="24" t="n">
        <f aca="false">K21*0.83</f>
        <v>16.4062073511905</v>
      </c>
      <c r="L65" s="24" t="n">
        <f aca="false">L21*0.83</f>
        <v>20.9064607638889</v>
      </c>
      <c r="M65" s="24" t="n">
        <f aca="false">M21*0.83</f>
        <v>30.2375274404762</v>
      </c>
      <c r="N65" s="24" t="n">
        <f aca="false">N21*0.83</f>
        <v>18.769249754902</v>
      </c>
      <c r="O65" s="34" t="n">
        <f aca="false">SUM(C65:N65)/12</f>
        <v>22.2170723475756</v>
      </c>
    </row>
    <row r="66" customFormat="false" ht="18" hidden="false" customHeight="false" outlineLevel="0" collapsed="false">
      <c r="A66" s="8" t="s">
        <v>55</v>
      </c>
      <c r="B66" s="20" t="s">
        <v>56</v>
      </c>
      <c r="C66" s="19" t="n">
        <f aca="false">C22*0.83</f>
        <v>53.5494071604938</v>
      </c>
      <c r="D66" s="27" t="n">
        <f aca="false">D22*0.83</f>
        <v>45.7216467857143</v>
      </c>
      <c r="E66" s="27" t="n">
        <f aca="false">E22*0.83</f>
        <v>46.812</v>
      </c>
      <c r="F66" s="24" t="n">
        <f aca="false">F22*0.83</f>
        <v>38.0491786607143</v>
      </c>
      <c r="G66" s="24" t="n">
        <f aca="false">G22*0.83</f>
        <v>27.9618838333333</v>
      </c>
      <c r="H66" s="24" t="n">
        <f aca="false">H22*0.83</f>
        <v>30.129</v>
      </c>
      <c r="I66" s="24" t="n">
        <f aca="false">I22*0.83</f>
        <v>35.7839737857143</v>
      </c>
      <c r="J66" s="24" t="n">
        <f aca="false">J22*0.83</f>
        <v>31.1770133333333</v>
      </c>
      <c r="K66" s="24" t="n">
        <f aca="false">K22*0.83</f>
        <v>29.8721718154762</v>
      </c>
      <c r="L66" s="27" t="n">
        <f aca="false">L22*0.83</f>
        <v>45.3040975</v>
      </c>
      <c r="M66" s="19" t="n">
        <f aca="false">M22*0.83</f>
        <v>50.2624952678571</v>
      </c>
      <c r="N66" s="24" t="n">
        <f aca="false">N22*0.83</f>
        <v>36.9653926470588</v>
      </c>
      <c r="O66" s="34" t="n">
        <f aca="false">SUM(C66:N66)/12</f>
        <v>39.2990217324746</v>
      </c>
    </row>
    <row r="67" customFormat="false" ht="18" hidden="false" customHeight="false" outlineLevel="0" collapsed="false">
      <c r="A67" s="8" t="s">
        <v>57</v>
      </c>
      <c r="B67" s="26" t="s">
        <v>58</v>
      </c>
      <c r="C67" s="19" t="n">
        <f aca="false">C23*0.83</f>
        <v>54.5056465740741</v>
      </c>
      <c r="D67" s="27" t="n">
        <f aca="false">D23*0.83</f>
        <v>48.8532664285714</v>
      </c>
      <c r="E67" s="27" t="n">
        <f aca="false">E23*0.83</f>
        <v>47.891</v>
      </c>
      <c r="F67" s="27" t="n">
        <f aca="false">F23*0.83</f>
        <v>41.215594077381</v>
      </c>
      <c r="G67" s="24" t="n">
        <f aca="false">G23*0.83</f>
        <v>27.5025796190476</v>
      </c>
      <c r="H67" s="24" t="n">
        <f aca="false">H23*0.83</f>
        <v>29.382</v>
      </c>
      <c r="I67" s="24" t="n">
        <f aca="false">I23*0.83</f>
        <v>36.0623399761905</v>
      </c>
      <c r="J67" s="24" t="n">
        <f aca="false">J23*0.83</f>
        <v>31.5249710714286</v>
      </c>
      <c r="K67" s="24" t="n">
        <f aca="false">K23*0.83</f>
        <v>33.5779217261905</v>
      </c>
      <c r="L67" s="27" t="n">
        <f aca="false">L23*0.83</f>
        <v>43.11196375</v>
      </c>
      <c r="M67" s="27" t="n">
        <f aca="false">M23*0.83</f>
        <v>40.624065922619</v>
      </c>
      <c r="N67" s="27" t="n">
        <f aca="false">N23*0.83</f>
        <v>41.9084393382353</v>
      </c>
      <c r="O67" s="34" t="n">
        <f aca="false">SUM(C67:N67)/12</f>
        <v>39.6799823736448</v>
      </c>
    </row>
    <row r="68" customFormat="false" ht="18" hidden="false" customHeight="false" outlineLevel="0" collapsed="false">
      <c r="A68" s="8" t="s">
        <v>59</v>
      </c>
      <c r="B68" s="26" t="s">
        <v>60</v>
      </c>
      <c r="C68" s="19" t="n">
        <f aca="false">C24*0.83</f>
        <v>51.8534353703704</v>
      </c>
      <c r="D68" s="24" t="n">
        <f aca="false">D24*0.83</f>
        <v>32.7602210416667</v>
      </c>
      <c r="E68" s="27" t="n">
        <f aca="false">E24*0.83</f>
        <v>44.654</v>
      </c>
      <c r="F68" s="24" t="n">
        <f aca="false">F24*0.83</f>
        <v>30.8116577083333</v>
      </c>
      <c r="G68" s="24" t="n">
        <f aca="false">G24*0.83</f>
        <v>21.1836670952381</v>
      </c>
      <c r="H68" s="24" t="n">
        <f aca="false">H24*0.83</f>
        <v>27.224</v>
      </c>
      <c r="I68" s="24" t="n">
        <f aca="false">I24*0.83</f>
        <v>29.6599175952381</v>
      </c>
      <c r="J68" s="24" t="n">
        <f aca="false">J24*0.83</f>
        <v>23.1043938095238</v>
      </c>
      <c r="K68" s="24" t="n">
        <f aca="false">K24*0.83</f>
        <v>18.0764044940476</v>
      </c>
      <c r="L68" s="24" t="n">
        <f aca="false">L24*0.83</f>
        <v>26.5356437268519</v>
      </c>
      <c r="M68" s="24" t="n">
        <f aca="false">M24*0.83</f>
        <v>35.8222491369048</v>
      </c>
      <c r="N68" s="24" t="n">
        <f aca="false">N24*0.83</f>
        <v>29.95916125</v>
      </c>
      <c r="O68" s="34" t="n">
        <f aca="false">SUM(C68:N68)/12</f>
        <v>30.9703959356812</v>
      </c>
    </row>
    <row r="69" customFormat="false" ht="18" hidden="false" customHeight="false" outlineLevel="0" collapsed="false">
      <c r="A69" s="8" t="s">
        <v>61</v>
      </c>
      <c r="B69" s="26" t="s">
        <v>62</v>
      </c>
      <c r="C69" s="19" t="n">
        <f aca="false">C25*0.83</f>
        <v>50.1935480864198</v>
      </c>
      <c r="D69" s="27" t="n">
        <f aca="false">D25*0.83</f>
        <v>44.2602242857143</v>
      </c>
      <c r="E69" s="19" t="n">
        <f aca="false">E25*0.83</f>
        <v>51.792</v>
      </c>
      <c r="F69" s="27" t="n">
        <f aca="false">F25*0.83</f>
        <v>41.4417666071429</v>
      </c>
      <c r="G69" s="24" t="n">
        <f aca="false">G25*0.83</f>
        <v>28.7134725476191</v>
      </c>
      <c r="H69" s="24" t="n">
        <f aca="false">H25*0.83</f>
        <v>33.034</v>
      </c>
      <c r="I69" s="24" t="n">
        <f aca="false">I25*0.83</f>
        <v>33.8075738333333</v>
      </c>
      <c r="J69" s="24" t="n">
        <f aca="false">J25*0.83</f>
        <v>26.8971331547619</v>
      </c>
      <c r="K69" s="24" t="n">
        <f aca="false">K25*0.83</f>
        <v>29.3850309821429</v>
      </c>
      <c r="L69" s="27" t="n">
        <f aca="false">L25*0.83</f>
        <v>40.4597525462963</v>
      </c>
      <c r="M69" s="19" t="n">
        <f aca="false">M25*0.83</f>
        <v>51.9326924107143</v>
      </c>
      <c r="N69" s="24" t="n">
        <f aca="false">N25*0.83</f>
        <v>35.1601060294118</v>
      </c>
      <c r="O69" s="34" t="n">
        <f aca="false">SUM(C69:N69)/12</f>
        <v>38.9231083736297</v>
      </c>
    </row>
    <row r="70" customFormat="false" ht="18" hidden="false" customHeight="false" outlineLevel="0" collapsed="false">
      <c r="A70" s="8" t="s">
        <v>63</v>
      </c>
      <c r="B70" s="20" t="s">
        <v>64</v>
      </c>
      <c r="C70" s="27" t="n">
        <f aca="false">C26*0.83</f>
        <v>47.1985340740741</v>
      </c>
      <c r="D70" s="24" t="n">
        <f aca="false">D26*0.83</f>
        <v>36.8835202380952</v>
      </c>
      <c r="E70" s="27" t="n">
        <f aca="false">E26*0.83</f>
        <v>47.31</v>
      </c>
      <c r="F70" s="24" t="n">
        <f aca="false">F26*0.83</f>
        <v>36.970509672619</v>
      </c>
      <c r="G70" s="24" t="n">
        <f aca="false">G26*0.83</f>
        <v>21.7403994761905</v>
      </c>
      <c r="H70" s="24" t="n">
        <f aca="false">H26*0.83</f>
        <v>29.963</v>
      </c>
      <c r="I70" s="24" t="n">
        <f aca="false">I26*0.83</f>
        <v>32.8750470952381</v>
      </c>
      <c r="J70" s="24" t="n">
        <f aca="false">J26*0.83</f>
        <v>29.298041547619</v>
      </c>
      <c r="K70" s="24" t="n">
        <f aca="false">K26*0.83</f>
        <v>21.9039396130952</v>
      </c>
      <c r="L70" s="24" t="n">
        <f aca="false">L26*0.83</f>
        <v>30.1486049074074</v>
      </c>
      <c r="M70" s="27" t="n">
        <f aca="false">M26*0.83</f>
        <v>40.9720236607143</v>
      </c>
      <c r="N70" s="24" t="n">
        <f aca="false">N26*0.83</f>
        <v>29.4720204166667</v>
      </c>
      <c r="O70" s="34" t="n">
        <f aca="false">SUM(C70:N70)/12</f>
        <v>33.7279700584766</v>
      </c>
    </row>
    <row r="71" customFormat="false" ht="18" hidden="false" customHeight="false" outlineLevel="0" collapsed="false">
      <c r="A71" s="8" t="s">
        <v>65</v>
      </c>
      <c r="B71" s="20" t="s">
        <v>66</v>
      </c>
      <c r="C71" s="27" t="n">
        <f aca="false">C27*0.83</f>
        <v>47.0902805555556</v>
      </c>
      <c r="D71" s="24" t="n">
        <f aca="false">D27*0.83</f>
        <v>36.8835202380952</v>
      </c>
      <c r="E71" s="27" t="n">
        <f aca="false">E27*0.83</f>
        <v>47.31</v>
      </c>
      <c r="F71" s="24" t="n">
        <f aca="false">F27*0.83</f>
        <v>36.4137772916667</v>
      </c>
      <c r="G71" s="24" t="n">
        <f aca="false">G27*0.83</f>
        <v>21.698644547619</v>
      </c>
      <c r="H71" s="24" t="n">
        <f aca="false">H27*0.83</f>
        <v>23.157</v>
      </c>
      <c r="I71" s="24" t="n">
        <f aca="false">I27*0.83</f>
        <v>30.620280952381</v>
      </c>
      <c r="J71" s="24" t="n">
        <f aca="false">J27*0.83</f>
        <v>24.3744395535714</v>
      </c>
      <c r="K71" s="24" t="n">
        <f aca="false">K27*0.83</f>
        <v>19.1028798214286</v>
      </c>
      <c r="L71" s="24" t="n">
        <f aca="false">L27*0.83</f>
        <v>32.9226013194444</v>
      </c>
      <c r="M71" s="24" t="n">
        <f aca="false">M27*0.83</f>
        <v>35.2655167559524</v>
      </c>
      <c r="N71" s="24" t="n">
        <f aca="false">N27*0.83</f>
        <v>35.4609871323529</v>
      </c>
      <c r="O71" s="34" t="n">
        <f aca="false">SUM(C71:N71)/12</f>
        <v>32.5249940140056</v>
      </c>
    </row>
    <row r="72" customFormat="false" ht="18" hidden="false" customHeight="false" outlineLevel="0" collapsed="false">
      <c r="A72" s="8" t="s">
        <v>67</v>
      </c>
      <c r="B72" s="20" t="s">
        <v>68</v>
      </c>
      <c r="C72" s="19" t="n">
        <f aca="false">C28*0.83</f>
        <v>53.4411536419753</v>
      </c>
      <c r="D72" s="19" t="n">
        <f aca="false">D28*0.83</f>
        <v>51.6021325595238</v>
      </c>
      <c r="E72" s="19" t="n">
        <f aca="false">E28*0.83</f>
        <v>50.63</v>
      </c>
      <c r="F72" s="27" t="n">
        <f aca="false">F28*0.83</f>
        <v>47.49623125</v>
      </c>
      <c r="G72" s="24" t="n">
        <f aca="false">G28*0.83</f>
        <v>35.436016047619</v>
      </c>
      <c r="H72" s="24" t="n">
        <f aca="false">H28*0.83</f>
        <v>36.603</v>
      </c>
      <c r="I72" s="24" t="n">
        <f aca="false">I28*0.83</f>
        <v>38.511962452381</v>
      </c>
      <c r="J72" s="24" t="s">
        <v>19</v>
      </c>
      <c r="K72" s="24" t="n">
        <f aca="false">K28*0.83</f>
        <v>36.7965308035714</v>
      </c>
      <c r="L72" s="19" t="n">
        <f aca="false">L28*0.83</f>
        <v>50.6220515972222</v>
      </c>
      <c r="M72" s="24" t="n">
        <f aca="false">M28*0.83</f>
        <v>38.0143828869048</v>
      </c>
      <c r="N72" s="24" t="n">
        <f aca="false">N28*0.83</f>
        <v>39.0572326960784</v>
      </c>
      <c r="O72" s="42" t="n">
        <f aca="false">SUM(C72:N72)/11</f>
        <v>43.4736994486615</v>
      </c>
    </row>
    <row r="73" customFormat="false" ht="18" hidden="false" customHeight="false" outlineLevel="0" collapsed="false">
      <c r="A73" s="8" t="s">
        <v>69</v>
      </c>
      <c r="B73" s="20" t="s">
        <v>70</v>
      </c>
      <c r="C73" s="19" t="n">
        <f aca="false">C29*0.83</f>
        <v>58.2764774691358</v>
      </c>
      <c r="D73" s="19" t="n">
        <f aca="false">D29*0.83</f>
        <v>54.437988125</v>
      </c>
      <c r="E73" s="19" t="n">
        <f aca="false">E29*0.83</f>
        <v>55.527</v>
      </c>
      <c r="F73" s="19" t="n">
        <f aca="false">F29*0.83</f>
        <v>53.2201360416667</v>
      </c>
      <c r="G73" s="24" t="n">
        <f aca="false">G29*0.83</f>
        <v>37.4263343095238</v>
      </c>
      <c r="H73" s="27" t="n">
        <f aca="false">H29*0.83</f>
        <v>40.089</v>
      </c>
      <c r="I73" s="27" t="n">
        <f aca="false">I29*0.83</f>
        <v>40.4187708571429</v>
      </c>
      <c r="J73" s="24" t="n">
        <f aca="false">J29*0.83</f>
        <v>39.3366222916667</v>
      </c>
      <c r="K73" s="27" t="n">
        <f aca="false">K29*0.83</f>
        <v>41.0068194345238</v>
      </c>
      <c r="L73" s="19" t="n">
        <f aca="false">L29*0.83</f>
        <v>50.5949882175926</v>
      </c>
      <c r="M73" s="27" t="n">
        <f aca="false">M29*0.83</f>
        <v>46.4871538095238</v>
      </c>
      <c r="N73" s="27" t="n">
        <f aca="false">N29*0.83</f>
        <v>44.1435561029412</v>
      </c>
      <c r="O73" s="42" t="n">
        <f aca="false">SUM(C73:N73)/12</f>
        <v>46.7470705548931</v>
      </c>
    </row>
    <row r="74" customFormat="false" ht="18" hidden="false" customHeight="false" outlineLevel="0" collapsed="false">
      <c r="A74" s="8" t="s">
        <v>71</v>
      </c>
      <c r="B74" s="20" t="s">
        <v>72</v>
      </c>
      <c r="C74" s="24" t="n">
        <f aca="false">C30*0.83</f>
        <v>37.2752948765432</v>
      </c>
      <c r="D74" s="24" t="n">
        <f aca="false">D30*0.83</f>
        <v>32.9168020238095</v>
      </c>
      <c r="E74" s="24" t="n">
        <f aca="false">E30*0.83</f>
        <v>38.512</v>
      </c>
      <c r="F74" s="24" t="n">
        <f aca="false">F30*0.83</f>
        <v>30.6376788392857</v>
      </c>
      <c r="G74" s="24" t="n">
        <f aca="false">G30*0.83</f>
        <v>21.6151346904762</v>
      </c>
      <c r="H74" s="24" t="n">
        <f aca="false">H30*0.83</f>
        <v>23.157</v>
      </c>
      <c r="I74" s="24" t="n">
        <f aca="false">I30*0.83</f>
        <v>26.1246669761905</v>
      </c>
      <c r="J74" s="24" t="n">
        <f aca="false">J30*0.83</f>
        <v>22.8260276190476</v>
      </c>
      <c r="K74" s="24" t="n">
        <f aca="false">K30*0.83</f>
        <v>18.9810946130952</v>
      </c>
      <c r="L74" s="24" t="n">
        <f aca="false">L30*0.83</f>
        <v>28.9578162037037</v>
      </c>
      <c r="M74" s="24" t="n">
        <f aca="false">M30*0.83</f>
        <v>30.793</v>
      </c>
      <c r="N74" s="24" t="n">
        <f aca="false">N30*0.83</f>
        <v>27.9532872303922</v>
      </c>
      <c r="O74" s="34" t="n">
        <f aca="false">SUM(C74:N74)/12</f>
        <v>28.3124835893787</v>
      </c>
    </row>
    <row r="75" customFormat="false" ht="18" hidden="false" customHeight="false" outlineLevel="0" collapsed="false">
      <c r="A75" s="8" t="s">
        <v>73</v>
      </c>
      <c r="B75" s="20" t="s">
        <v>74</v>
      </c>
      <c r="C75" s="19" t="n">
        <f aca="false">C31*0.83</f>
        <v>53.296815617284</v>
      </c>
      <c r="D75" s="27" t="n">
        <f aca="false">D31*0.83</f>
        <v>47.3918439285714</v>
      </c>
      <c r="E75" s="19" t="n">
        <f aca="false">E31*0.83</f>
        <v>51.792</v>
      </c>
      <c r="F75" s="27" t="n">
        <f aca="false">F31*0.83</f>
        <v>46.3479707142857</v>
      </c>
      <c r="G75" s="24" t="n">
        <f aca="false">G31*0.83</f>
        <v>32.0956217619048</v>
      </c>
      <c r="H75" s="24" t="n">
        <f aca="false">H31*0.83</f>
        <v>39.84</v>
      </c>
      <c r="I75" s="27" t="n">
        <f aca="false">I31*0.83</f>
        <v>40.2935060714286</v>
      </c>
      <c r="J75" s="24" t="n">
        <f aca="false">J31*0.83</f>
        <v>37.1270906547619</v>
      </c>
      <c r="K75" s="24" t="n">
        <f aca="false">K31*0.83</f>
        <v>36.100615327381</v>
      </c>
      <c r="L75" s="27" t="n">
        <f aca="false">L31*0.83</f>
        <v>49.7966185185185</v>
      </c>
      <c r="M75" s="19" t="n">
        <f aca="false">M31*0.83</f>
        <v>50.9584107440476</v>
      </c>
      <c r="N75" s="27" t="n">
        <f aca="false">N31*0.83</f>
        <v>42.3669248284314</v>
      </c>
      <c r="O75" s="42" t="n">
        <f aca="false">SUM(C75:N75)/12</f>
        <v>43.9506181805512</v>
      </c>
    </row>
    <row r="76" customFormat="false" ht="18" hidden="false" customHeight="false" outlineLevel="0" collapsed="false">
      <c r="A76" s="8" t="s">
        <v>75</v>
      </c>
      <c r="B76" s="20" t="s">
        <v>76</v>
      </c>
      <c r="C76" s="19" t="n">
        <f aca="false">C32*0.83</f>
        <v>50.0131255555556</v>
      </c>
      <c r="D76" s="27" t="n">
        <f aca="false">D32*0.83</f>
        <v>41.7897243452381</v>
      </c>
      <c r="E76" s="27" t="n">
        <f aca="false">E32*0.83</f>
        <v>44.654</v>
      </c>
      <c r="F76" s="24" t="n">
        <f aca="false">F32*0.83</f>
        <v>38.2405554166667</v>
      </c>
      <c r="G76" s="24" t="n">
        <f aca="false">G32*0.83</f>
        <v>30.9404020714286</v>
      </c>
      <c r="H76" s="24" t="n">
        <f aca="false">H32*0.83</f>
        <v>34.113</v>
      </c>
      <c r="I76" s="24" t="n">
        <f aca="false">I32*0.83</f>
        <v>37.7325371190476</v>
      </c>
      <c r="J76" s="24" t="n">
        <f aca="false">J32*0.83</f>
        <v>35.8570449107143</v>
      </c>
      <c r="K76" s="24" t="n">
        <f aca="false">K32*0.83</f>
        <v>35.369904077381</v>
      </c>
      <c r="L76" s="27" t="n">
        <f aca="false">L32*0.83</f>
        <v>46.549012962963</v>
      </c>
      <c r="M76" s="27" t="n">
        <f aca="false">M32*0.83</f>
        <v>42.5378334821429</v>
      </c>
      <c r="N76" s="27" t="n">
        <f aca="false">N32*0.83</f>
        <v>45.1035100980392</v>
      </c>
      <c r="O76" s="42" t="n">
        <f aca="false">SUM(C76:N76)/12</f>
        <v>40.2417208365981</v>
      </c>
    </row>
    <row r="77" customFormat="false" ht="18" hidden="false" customHeight="false" outlineLevel="0" collapsed="false">
      <c r="A77" s="8" t="s">
        <v>77</v>
      </c>
      <c r="B77" s="20" t="s">
        <v>78</v>
      </c>
      <c r="C77" s="27" t="n">
        <f aca="false">C33*0.83</f>
        <v>47.8119706790124</v>
      </c>
      <c r="D77" s="24" t="s">
        <v>19</v>
      </c>
      <c r="E77" s="27" t="n">
        <f aca="false">E33*0.83</f>
        <v>47.227</v>
      </c>
      <c r="F77" s="24" t="n">
        <f aca="false">F33*0.83</f>
        <v>37.2836716369048</v>
      </c>
      <c r="G77" s="24" t="s">
        <v>19</v>
      </c>
      <c r="H77" s="24" t="n">
        <f aca="false">H33*0.83</f>
        <v>24.568</v>
      </c>
      <c r="I77" s="24" t="n">
        <f aca="false">I33*0.83</f>
        <v>31.9703569761905</v>
      </c>
      <c r="J77" s="24" t="n">
        <f aca="false">J33*0.83</f>
        <v>24.8615803869048</v>
      </c>
      <c r="K77" s="24" t="s">
        <v>19</v>
      </c>
      <c r="L77" s="24" t="n">
        <f aca="false">L33*0.83</f>
        <v>31.6235590972222</v>
      </c>
      <c r="M77" s="24" t="n">
        <f aca="false">M33*0.83</f>
        <v>39.2322349702381</v>
      </c>
      <c r="N77" s="24" t="s">
        <v>19</v>
      </c>
      <c r="O77" s="34" t="n">
        <f aca="false">SUM(C77:N77)/8</f>
        <v>35.5722967183091</v>
      </c>
    </row>
    <row r="78" customFormat="false" ht="18" hidden="false" customHeight="false" outlineLevel="0" collapsed="false">
      <c r="A78" s="8" t="s">
        <v>79</v>
      </c>
      <c r="B78" s="20" t="s">
        <v>80</v>
      </c>
      <c r="C78" s="27" t="n">
        <f aca="false">C34*0.83</f>
        <v>43.9870130246914</v>
      </c>
      <c r="D78" s="24" t="n">
        <f aca="false">D34*0.83</f>
        <v>33.1081787797619</v>
      </c>
      <c r="E78" s="27" t="n">
        <f aca="false">E34*0.83</f>
        <v>42.911</v>
      </c>
      <c r="F78" s="24" t="n">
        <f aca="false">F34*0.83</f>
        <v>34.3260308630952</v>
      </c>
      <c r="G78" s="24" t="n">
        <f aca="false">G34*0.83</f>
        <v>24.9555289761905</v>
      </c>
      <c r="H78" s="24" t="n">
        <f aca="false">H34*0.83</f>
        <v>27.058</v>
      </c>
      <c r="I78" s="24" t="n">
        <f aca="false">I34*0.83</f>
        <v>31.1630950238095</v>
      </c>
      <c r="J78" s="24" t="n">
        <f aca="false">J34*0.83</f>
        <v>27.6626401785714</v>
      </c>
      <c r="K78" s="24" t="n">
        <f aca="false">K34*0.83</f>
        <v>25.9576472619048</v>
      </c>
      <c r="L78" s="24" t="n">
        <f aca="false">L34*0.83</f>
        <v>28.6736507175926</v>
      </c>
      <c r="M78" s="24" t="n">
        <f aca="false">M34*0.83</f>
        <v>35.1263336607143</v>
      </c>
      <c r="N78" s="24" t="n">
        <f aca="false">N34*0.83</f>
        <v>32.1942780147059</v>
      </c>
      <c r="O78" s="34" t="n">
        <f aca="false">SUM(C78:N78)/12</f>
        <v>32.2602830417531</v>
      </c>
    </row>
    <row r="79" customFormat="false" ht="18" hidden="false" customHeight="false" outlineLevel="0" collapsed="false">
      <c r="A79" s="8" t="s">
        <v>81</v>
      </c>
      <c r="B79" s="20" t="s">
        <v>82</v>
      </c>
      <c r="C79" s="19" t="n">
        <f aca="false">C35*0.83</f>
        <v>49.9770410493827</v>
      </c>
      <c r="D79" s="27" t="n">
        <f aca="false">D35*0.83</f>
        <v>47.4440375892857</v>
      </c>
      <c r="E79" s="27" t="n">
        <f aca="false">E35*0.83</f>
        <v>42.413</v>
      </c>
      <c r="F79" s="27" t="n">
        <f aca="false">F35*0.83</f>
        <v>41.5983475892857</v>
      </c>
      <c r="G79" s="24" t="n">
        <f aca="false">G35*0.83</f>
        <v>32.2626414761905</v>
      </c>
      <c r="H79" s="24" t="n">
        <f aca="false">H35*0.83</f>
        <v>32.868</v>
      </c>
      <c r="I79" s="24" t="n">
        <f aca="false">I35*0.83</f>
        <v>38.9712666666667</v>
      </c>
      <c r="J79" s="24" t="n">
        <f aca="false">J35*0.83</f>
        <v>36.0658195535714</v>
      </c>
      <c r="K79" s="27" t="n">
        <f aca="false">K35*0.83</f>
        <v>45.1127207440476</v>
      </c>
      <c r="L79" s="27" t="n">
        <f aca="false">L35*0.83</f>
        <v>49.106502337963</v>
      </c>
      <c r="M79" s="24" t="n">
        <f aca="false">M35*0.83</f>
        <v>33.247361875</v>
      </c>
      <c r="N79" s="19" t="n">
        <f aca="false">N35*0.83</f>
        <v>53.0840231617647</v>
      </c>
      <c r="O79" s="42" t="n">
        <f aca="false">SUM(C79:N79)/12</f>
        <v>41.8458968369298</v>
      </c>
    </row>
    <row r="80" customFormat="false" ht="18" hidden="false" customHeight="false" outlineLevel="0" collapsed="false">
      <c r="B80" s="32"/>
      <c r="C80" s="33" t="n">
        <f aca="false">SUM(C47:C79)/33</f>
        <v>47.2630487972316</v>
      </c>
      <c r="D80" s="34" t="n">
        <f aca="false">SUM(D47:D79)/31</f>
        <v>38.1361680952381</v>
      </c>
      <c r="E80" s="34" t="n">
        <f aca="false">SUM(E47:E79)/33</f>
        <v>43.9246060606061</v>
      </c>
      <c r="F80" s="34" t="n">
        <f aca="false">SUM(F47:F79)/33</f>
        <v>36.094816031746</v>
      </c>
      <c r="G80" s="34" t="n">
        <f aca="false">SUM(G47:G79)/31</f>
        <v>25.742137953149</v>
      </c>
      <c r="H80" s="34" t="n">
        <f aca="false">SUM(H47:H79)/32</f>
        <v>26.95165625</v>
      </c>
      <c r="I80" s="34" t="n">
        <f aca="false">SUM(I47:I79)/32</f>
        <v>30.7451107909226</v>
      </c>
      <c r="J80" s="34" t="n">
        <f aca="false">SUM(J47:J79)/30</f>
        <v>27.3732553263889</v>
      </c>
      <c r="K80" s="34" t="n">
        <f aca="false">SUM(K47:K79)/30</f>
        <v>28.3423176269841</v>
      </c>
      <c r="L80" s="34" t="n">
        <f aca="false">SUM(L47:L79)/31</f>
        <v>36.4321105488351</v>
      </c>
      <c r="M80" s="34" t="n">
        <f aca="false">SUM(M47:M79)/33</f>
        <v>38.9206164556277</v>
      </c>
      <c r="N80" s="34" t="n">
        <f aca="false">SUM(N47:N79)/30</f>
        <v>35.0559916160131</v>
      </c>
      <c r="O80" s="34" t="n">
        <f aca="false">SUM(O47:O79)/33</f>
        <v>34.66469688358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11:43:33Z</dcterms:created>
  <dc:creator>paul.scott</dc:creator>
  <dc:description/>
  <dc:language>en-US</dc:language>
  <cp:lastModifiedBy>laura.oswald</cp:lastModifiedBy>
  <dcterms:modified xsi:type="dcterms:W3CDTF">2013-05-13T10:2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58046872</vt:r8>
  </property>
  <property fmtid="{D5CDD505-2E9C-101B-9397-08002B2CF9AE}" pid="3" name="_AuthorEmail">
    <vt:lpwstr>paul.scott@cheltenham.gov.uk</vt:lpwstr>
  </property>
  <property fmtid="{D5CDD505-2E9C-101B-9397-08002B2CF9AE}" pid="4" name="_AuthorEmailDisplayName">
    <vt:lpwstr>Scott, Paul</vt:lpwstr>
  </property>
  <property fmtid="{D5CDD505-2E9C-101B-9397-08002B2CF9AE}" pid="5" name="_EmailSubject">
    <vt:lpwstr>AQ monitoring data for website</vt:lpwstr>
  </property>
  <property fmtid="{D5CDD505-2E9C-101B-9397-08002B2CF9AE}" pid="6" name="_ReviewingToolsShownOnce">
    <vt:lpwstr/>
  </property>
</Properties>
</file>