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Nitrogen Dioxide 2013</t>
  </si>
  <si>
    <t xml:space="preserve">Non bias adjusted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Westal Green</t>
  </si>
  <si>
    <t xml:space="preserve">179 Bath Road</t>
  </si>
  <si>
    <t xml:space="preserve">missing</t>
  </si>
  <si>
    <t xml:space="preserve">51 Upper Norwood</t>
  </si>
  <si>
    <t xml:space="preserve">97 Shurdington Road</t>
  </si>
  <si>
    <t xml:space="preserve">Opp. Kidnappers Lane</t>
  </si>
  <si>
    <t xml:space="preserve">56 Church Road</t>
  </si>
  <si>
    <t xml:space="preserve">66 Hall Road</t>
  </si>
  <si>
    <t xml:space="preserve">81 London Road</t>
  </si>
  <si>
    <t xml:space="preserve">104 London Road</t>
  </si>
  <si>
    <t xml:space="preserve">1 Old Bath Road</t>
  </si>
  <si>
    <t xml:space="preserve">8 Old Bath Road</t>
  </si>
  <si>
    <t xml:space="preserve">17 Chelsea Close</t>
  </si>
  <si>
    <t xml:space="preserve">60 Keynsham Road</t>
  </si>
  <si>
    <t xml:space="preserve">Prestbury P.O.</t>
  </si>
  <si>
    <t xml:space="preserve">91 Tewkesbury Road</t>
  </si>
  <si>
    <t xml:space="preserve">124 Gloucester Road</t>
  </si>
  <si>
    <t xml:space="preserve">264 Gloucester Road</t>
  </si>
  <si>
    <t xml:space="preserve">338 Gloucester Road</t>
  </si>
  <si>
    <t xml:space="preserve">340 Gloucester Road</t>
  </si>
  <si>
    <t xml:space="preserve">5 Miserden Road</t>
  </si>
  <si>
    <t xml:space="preserve">P.E. Roundabout</t>
  </si>
  <si>
    <t xml:space="preserve">Telstar Road</t>
  </si>
  <si>
    <t xml:space="preserve">233 Hatherley Road</t>
  </si>
  <si>
    <t xml:space="preserve">7 Suffolk Road</t>
  </si>
  <si>
    <t xml:space="preserve">Chelsea Court - St Georges</t>
  </si>
  <si>
    <t xml:space="preserve">6 Knapp Road</t>
  </si>
  <si>
    <t xml:space="preserve">50 St Georges Street</t>
  </si>
  <si>
    <t xml:space="preserve">2 Gloucester Road</t>
  </si>
  <si>
    <t xml:space="preserve">Opp. White  Hart St</t>
  </si>
  <si>
    <t xml:space="preserve">452 High St</t>
  </si>
  <si>
    <t xml:space="preserve">443 High St</t>
  </si>
  <si>
    <t xml:space="preserve">422 High St</t>
  </si>
  <si>
    <t xml:space="preserve">Church Hill Court</t>
  </si>
  <si>
    <t xml:space="preserve">New Rutland</t>
  </si>
  <si>
    <t xml:space="preserve">Saracens Court</t>
  </si>
  <si>
    <t xml:space="preserve">2 Swindon Road</t>
  </si>
  <si>
    <t xml:space="preserve">22 St Paul's Road</t>
  </si>
  <si>
    <t xml:space="preserve">10 Monson Avenue</t>
  </si>
  <si>
    <t xml:space="preserve">North Place West</t>
  </si>
  <si>
    <t xml:space="preserve">5 St Margarets Terrace</t>
  </si>
  <si>
    <t xml:space="preserve">North Place East</t>
  </si>
  <si>
    <t xml:space="preserve">Portland Street</t>
  </si>
  <si>
    <t xml:space="preserve">Millenium /Fairview</t>
  </si>
  <si>
    <t xml:space="preserve">Winchcombe/Fairview</t>
  </si>
  <si>
    <t xml:space="preserve">Regency Hall/Fairview</t>
  </si>
  <si>
    <t xml:space="preserve">21 All Saints Road</t>
  </si>
  <si>
    <t xml:space="preserve">40 Hewlett Road</t>
  </si>
  <si>
    <t xml:space="preserve">7 Berkeley Place</t>
  </si>
  <si>
    <t xml:space="preserve">2 Hewlett Road</t>
  </si>
  <si>
    <t xml:space="preserve">The Swan - High St</t>
  </si>
  <si>
    <t xml:space="preserve">Pisa Pizza - High St</t>
  </si>
  <si>
    <t xml:space="preserve">Restoration - High St</t>
  </si>
  <si>
    <t xml:space="preserve">YMCA - High St</t>
  </si>
  <si>
    <t xml:space="preserve">Cutting Room - High St</t>
  </si>
  <si>
    <t xml:space="preserve">8a Bath Road</t>
  </si>
  <si>
    <t xml:space="preserve">15 Bath Road</t>
  </si>
  <si>
    <t xml:space="preserve">15 College Road</t>
  </si>
  <si>
    <t xml:space="preserve">26 St Lukes Road</t>
  </si>
  <si>
    <t xml:space="preserve">Co-location - 1</t>
  </si>
  <si>
    <t xml:space="preserve">Co-location - 2</t>
  </si>
  <si>
    <t xml:space="preserve">Co-location - 3</t>
  </si>
  <si>
    <t xml:space="preserve">Red = new sites for 2013</t>
  </si>
  <si>
    <t xml:space="preserve">Units = ug/m3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local co-location study)</t>
  </si>
  <si>
    <t xml:space="preserve">OVER 70 ug/m3</t>
  </si>
  <si>
    <t xml:space="preserve">Bias adjusted data</t>
  </si>
  <si>
    <t xml:space="preserve">Chelsea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color rgb="FF99CC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MS Sans Serif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4" min="2" style="0" width="14.7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9.5" hidden="false" customHeight="false" outlineLevel="0" collapsed="false">
      <c r="A3" s="6" t="s">
        <v>15</v>
      </c>
      <c r="B3" s="7" t="n">
        <v>35.02</v>
      </c>
      <c r="C3" s="8" t="n">
        <v>42.1213247425161</v>
      </c>
      <c r="D3" s="9" t="n">
        <v>38.768195623858</v>
      </c>
      <c r="E3" s="9" t="n">
        <v>25.96</v>
      </c>
      <c r="F3" s="9" t="n">
        <v>17.79</v>
      </c>
      <c r="G3" s="9" t="n">
        <v>27.13</v>
      </c>
      <c r="H3" s="9" t="n">
        <v>29.24</v>
      </c>
      <c r="I3" s="9" t="n">
        <v>25.91</v>
      </c>
      <c r="J3" s="9" t="n">
        <v>32.6836769838366</v>
      </c>
      <c r="K3" s="9" t="n">
        <v>31.9614434871429</v>
      </c>
      <c r="L3" s="8" t="n">
        <v>49.5048781775183</v>
      </c>
      <c r="M3" s="10" t="n">
        <v>31.8135801128978</v>
      </c>
      <c r="N3" s="11" t="n">
        <f aca="false">SUM(B3:M3)/12</f>
        <v>32.3252582606475</v>
      </c>
    </row>
    <row r="4" customFormat="false" ht="18" hidden="false" customHeight="false" outlineLevel="0" collapsed="false">
      <c r="A4" s="6" t="s">
        <v>16</v>
      </c>
      <c r="B4" s="7" t="n">
        <v>38.05</v>
      </c>
      <c r="C4" s="9" t="n">
        <v>36.551154251498</v>
      </c>
      <c r="D4" s="9" t="n">
        <v>33.1974258572496</v>
      </c>
      <c r="E4" s="9" t="n">
        <v>25.6</v>
      </c>
      <c r="F4" s="9" t="n">
        <v>22.42</v>
      </c>
      <c r="G4" s="9" t="n">
        <v>24.54</v>
      </c>
      <c r="H4" s="9" t="n">
        <v>25.04</v>
      </c>
      <c r="I4" s="9" t="n">
        <v>26.34</v>
      </c>
      <c r="J4" s="9" t="n">
        <v>33.1500502692943</v>
      </c>
      <c r="K4" s="1" t="s">
        <v>17</v>
      </c>
      <c r="L4" s="9" t="n">
        <v>39.6406892241012</v>
      </c>
      <c r="M4" s="1" t="s">
        <v>17</v>
      </c>
      <c r="N4" s="11" t="n">
        <f aca="false">SUM(B4:M4)/10</f>
        <v>30.4529319602143</v>
      </c>
    </row>
    <row r="5" customFormat="false" ht="19.5" hidden="false" customHeight="false" outlineLevel="0" collapsed="false">
      <c r="A5" s="12" t="s">
        <v>18</v>
      </c>
      <c r="B5" s="7" t="n">
        <v>27</v>
      </c>
      <c r="C5" s="9" t="n">
        <v>28.5666500119768</v>
      </c>
      <c r="D5" s="9" t="n">
        <v>23.004914243554</v>
      </c>
      <c r="E5" s="9" t="n">
        <v>16.01</v>
      </c>
      <c r="F5" s="9" t="n">
        <v>12.23</v>
      </c>
      <c r="G5" s="9" t="n">
        <v>11.91</v>
      </c>
      <c r="H5" s="9" t="n">
        <v>11.29</v>
      </c>
      <c r="I5" s="9" t="n">
        <v>12.32</v>
      </c>
      <c r="J5" s="9" t="n">
        <v>16.7143442728919</v>
      </c>
      <c r="K5" s="9" t="n">
        <v>16.6574353205382</v>
      </c>
      <c r="L5" s="9" t="n">
        <v>31.9207271009914</v>
      </c>
      <c r="M5" s="10" t="n">
        <v>19.0791864958716</v>
      </c>
      <c r="N5" s="11" t="n">
        <f aca="false">SUM(B5:M5)/12</f>
        <v>18.8919381204853</v>
      </c>
    </row>
    <row r="6" customFormat="false" ht="19.5" hidden="false" customHeight="false" outlineLevel="0" collapsed="false">
      <c r="A6" s="13" t="s">
        <v>19</v>
      </c>
      <c r="B6" s="7"/>
      <c r="C6" s="9"/>
      <c r="D6" s="8" t="n">
        <v>44.4918424079408</v>
      </c>
      <c r="E6" s="9" t="n">
        <v>30.45</v>
      </c>
      <c r="F6" s="9" t="n">
        <v>22.28</v>
      </c>
      <c r="G6" s="9" t="n">
        <v>28.58</v>
      </c>
      <c r="H6" s="9" t="n">
        <v>30.13</v>
      </c>
      <c r="I6" s="9" t="n">
        <v>24.08</v>
      </c>
      <c r="J6" s="9" t="n">
        <v>33.5615251364573</v>
      </c>
      <c r="K6" s="9" t="n">
        <v>31.7661860379647</v>
      </c>
      <c r="L6" s="8" t="n">
        <v>43.3680927052897</v>
      </c>
      <c r="M6" s="10" t="n">
        <v>36.1814502388208</v>
      </c>
      <c r="N6" s="11" t="n">
        <f aca="false">SUM(B6:M6)/10</f>
        <v>32.4889096526473</v>
      </c>
    </row>
    <row r="7" customFormat="false" ht="19.5" hidden="false" customHeight="false" outlineLevel="0" collapsed="false">
      <c r="A7" s="13" t="s">
        <v>20</v>
      </c>
      <c r="B7" s="7"/>
      <c r="C7" s="9"/>
      <c r="D7" s="9" t="n">
        <v>31.6310999283906</v>
      </c>
      <c r="E7" s="9" t="n">
        <v>23.43</v>
      </c>
      <c r="F7" s="14" t="n">
        <v>11.75</v>
      </c>
      <c r="G7" s="9" t="n">
        <v>23.84</v>
      </c>
      <c r="H7" s="9" t="n">
        <v>28.33</v>
      </c>
      <c r="I7" s="9" t="n">
        <v>24.16</v>
      </c>
      <c r="J7" s="9" t="n">
        <v>27.363848606724</v>
      </c>
      <c r="K7" s="9" t="n">
        <v>24.8287141020132</v>
      </c>
      <c r="L7" s="8" t="n">
        <v>41.9411484785409</v>
      </c>
      <c r="M7" s="10" t="n">
        <v>31.4049324359547</v>
      </c>
      <c r="N7" s="11" t="n">
        <f aca="false">SUM(B7:M7)/10</f>
        <v>26.8679743551623</v>
      </c>
    </row>
    <row r="8" customFormat="false" ht="19.5" hidden="false" customHeight="false" outlineLevel="0" collapsed="false">
      <c r="A8" s="6" t="s">
        <v>21</v>
      </c>
      <c r="B8" s="7" t="n">
        <v>32.21</v>
      </c>
      <c r="C8" s="9" t="n">
        <v>33.8242083333333</v>
      </c>
      <c r="D8" s="9" t="n">
        <v>32.5193185783111</v>
      </c>
      <c r="E8" s="9" t="n">
        <v>21.2</v>
      </c>
      <c r="F8" s="9" t="n">
        <v>18.78</v>
      </c>
      <c r="G8" s="9" t="n">
        <v>19.36</v>
      </c>
      <c r="H8" s="9" t="n">
        <v>19.25</v>
      </c>
      <c r="I8" s="9" t="n">
        <v>16.65</v>
      </c>
      <c r="J8" s="9" t="n">
        <v>25.1814106719649</v>
      </c>
      <c r="K8" s="9" t="n">
        <v>21.0184944274327</v>
      </c>
      <c r="L8" s="9" t="n">
        <v>38.8281602801017</v>
      </c>
      <c r="M8" s="10" t="n">
        <v>24.0175002386629</v>
      </c>
      <c r="N8" s="11" t="n">
        <f aca="false">SUM(B8:M8)/12</f>
        <v>25.2365910441505</v>
      </c>
    </row>
    <row r="9" customFormat="false" ht="19.5" hidden="false" customHeight="false" outlineLevel="0" collapsed="false">
      <c r="A9" s="13" t="s">
        <v>22</v>
      </c>
      <c r="B9" s="7"/>
      <c r="C9" s="9"/>
      <c r="D9" s="9"/>
      <c r="E9" s="9"/>
      <c r="F9" s="9"/>
      <c r="G9" s="9" t="n">
        <v>10.04</v>
      </c>
      <c r="H9" s="9" t="n">
        <v>9.72</v>
      </c>
      <c r="I9" s="9" t="n">
        <v>11</v>
      </c>
      <c r="J9" s="9" t="n">
        <v>16.0882873078975</v>
      </c>
      <c r="K9" s="9" t="n">
        <v>13.5786922229017</v>
      </c>
      <c r="L9" s="9" t="n">
        <v>24.0433621585576</v>
      </c>
      <c r="M9" s="10" t="n">
        <v>16.8023925278238</v>
      </c>
      <c r="N9" s="11" t="n">
        <f aca="false">SUM(B9:M9)/7</f>
        <v>14.4675334595972</v>
      </c>
    </row>
    <row r="10" customFormat="false" ht="19.5" hidden="false" customHeight="false" outlineLevel="0" collapsed="false">
      <c r="A10" s="6" t="s">
        <v>23</v>
      </c>
      <c r="B10" s="15" t="n">
        <v>50.39</v>
      </c>
      <c r="C10" s="8" t="n">
        <v>44.355603016874</v>
      </c>
      <c r="D10" s="8" t="n">
        <v>43.5877811482893</v>
      </c>
      <c r="E10" s="9" t="n">
        <v>37.19</v>
      </c>
      <c r="F10" s="9" t="n">
        <v>19.93</v>
      </c>
      <c r="G10" s="9" t="n">
        <v>34.03</v>
      </c>
      <c r="H10" s="8" t="n">
        <v>42.61</v>
      </c>
      <c r="I10" s="9" t="n">
        <v>35.05</v>
      </c>
      <c r="J10" s="9" t="n">
        <v>39.8480667464676</v>
      </c>
      <c r="K10" s="8" t="n">
        <v>42.5979718344336</v>
      </c>
      <c r="L10" s="8" t="n">
        <v>49.4190671965315</v>
      </c>
      <c r="M10" s="16" t="n">
        <v>46.9728498589704</v>
      </c>
      <c r="N10" s="17" t="n">
        <f aca="false">SUM(B10:M10)/12</f>
        <v>40.4984449834639</v>
      </c>
    </row>
    <row r="11" customFormat="false" ht="19.5" hidden="false" customHeight="false" outlineLevel="0" collapsed="false">
      <c r="A11" s="6" t="s">
        <v>24</v>
      </c>
      <c r="B11" s="18" t="n">
        <v>43.91</v>
      </c>
      <c r="C11" s="19" t="n">
        <v>51.1623690738404</v>
      </c>
      <c r="D11" s="19" t="n">
        <v>51.7019323034256</v>
      </c>
      <c r="E11" s="9" t="n">
        <v>35.68</v>
      </c>
      <c r="F11" s="9" t="n">
        <v>14.34</v>
      </c>
      <c r="G11" s="9" t="n">
        <v>38.66</v>
      </c>
      <c r="H11" s="9" t="n">
        <v>38.66</v>
      </c>
      <c r="I11" s="9" t="n">
        <v>34.24</v>
      </c>
      <c r="J11" s="8" t="n">
        <v>40.7018691884116</v>
      </c>
      <c r="K11" s="9" t="n">
        <v>37.5372591488936</v>
      </c>
      <c r="L11" s="19" t="n">
        <v>56.13488470197</v>
      </c>
      <c r="M11" s="10" t="n">
        <v>37.8684458233881</v>
      </c>
      <c r="N11" s="17" t="n">
        <f aca="false">SUM(B11:M11)/12</f>
        <v>40.0497300199941</v>
      </c>
    </row>
    <row r="12" customFormat="false" ht="19.5" hidden="false" customHeight="false" outlineLevel="0" collapsed="false">
      <c r="A12" s="12" t="s">
        <v>25</v>
      </c>
      <c r="B12" s="18" t="n">
        <v>44.96</v>
      </c>
      <c r="C12" s="8" t="n">
        <v>47.2256714473894</v>
      </c>
      <c r="D12" s="9" t="n">
        <v>38.880975978127</v>
      </c>
      <c r="E12" s="9" t="n">
        <v>33.56</v>
      </c>
      <c r="F12" s="9" t="n">
        <v>16.34</v>
      </c>
      <c r="G12" s="9" t="n">
        <v>34.19</v>
      </c>
      <c r="H12" s="8" t="n">
        <v>40.3</v>
      </c>
      <c r="I12" s="9" t="n">
        <v>32.42</v>
      </c>
      <c r="J12" s="20" t="n">
        <v>41.3570458952833</v>
      </c>
      <c r="K12" s="9" t="n">
        <v>35.9367770679798</v>
      </c>
      <c r="L12" s="21" t="n">
        <v>54.4310827335176</v>
      </c>
      <c r="M12" s="10" t="n">
        <v>36.3728374484695</v>
      </c>
      <c r="N12" s="11" t="n">
        <f aca="false">SUM(B12:M12)/12</f>
        <v>37.9978658808972</v>
      </c>
    </row>
    <row r="13" customFormat="false" ht="19.5" hidden="false" customHeight="false" outlineLevel="0" collapsed="false">
      <c r="A13" s="13" t="s">
        <v>26</v>
      </c>
      <c r="B13" s="7"/>
      <c r="C13" s="9"/>
      <c r="D13" s="9"/>
      <c r="E13" s="9"/>
      <c r="F13" s="9"/>
      <c r="G13" s="9"/>
      <c r="H13" s="9"/>
      <c r="I13" s="9"/>
      <c r="J13" s="22" t="n">
        <v>28.38</v>
      </c>
      <c r="K13" s="9" t="n">
        <v>25.055830642695</v>
      </c>
      <c r="L13" s="23" t="n">
        <v>39.0137223133179</v>
      </c>
      <c r="M13" s="10" t="n">
        <v>28.4577555218044</v>
      </c>
      <c r="N13" s="11" t="n">
        <f aca="false">SUM(B13:M13)/4</f>
        <v>30.2268271194543</v>
      </c>
    </row>
    <row r="14" customFormat="false" ht="19.5" hidden="false" customHeight="false" outlineLevel="0" collapsed="false">
      <c r="A14" s="12" t="s">
        <v>27</v>
      </c>
      <c r="B14" s="7" t="n">
        <v>23.59</v>
      </c>
      <c r="C14" s="9" t="n">
        <v>25.1376801494356</v>
      </c>
      <c r="D14" s="9" t="n">
        <v>21.355515786733</v>
      </c>
      <c r="E14" s="9" t="n">
        <v>13.45</v>
      </c>
      <c r="F14" s="9" t="n">
        <v>9.15</v>
      </c>
      <c r="G14" s="9" t="n">
        <v>10.84</v>
      </c>
      <c r="H14" s="9" t="n">
        <v>10.16</v>
      </c>
      <c r="I14" s="9" t="n">
        <v>11.36</v>
      </c>
      <c r="J14" s="9" t="n">
        <v>16.53</v>
      </c>
      <c r="K14" s="9" t="n">
        <v>14.2950941116444</v>
      </c>
      <c r="L14" s="9" t="n">
        <v>26.129940136732</v>
      </c>
      <c r="M14" s="10" t="n">
        <v>17.8888193868915</v>
      </c>
      <c r="N14" s="11" t="n">
        <f aca="false">SUM(B14:M14)/12</f>
        <v>16.657254130953</v>
      </c>
    </row>
    <row r="15" customFormat="false" ht="19.5" hidden="false" customHeight="false" outlineLevel="0" collapsed="false">
      <c r="A15" s="13" t="s">
        <v>28</v>
      </c>
      <c r="B15" s="7"/>
      <c r="C15" s="9"/>
      <c r="D15" s="9"/>
      <c r="E15" s="9"/>
      <c r="F15" s="9"/>
      <c r="G15" s="9"/>
      <c r="H15" s="9"/>
      <c r="I15" s="9"/>
      <c r="J15" s="9" t="n">
        <v>20.8</v>
      </c>
      <c r="K15" s="9" t="n">
        <v>20.1515601273565</v>
      </c>
      <c r="L15" s="9" t="n">
        <v>37.0322834908306</v>
      </c>
      <c r="M15" s="10" t="n">
        <v>24.3639256703998</v>
      </c>
      <c r="N15" s="11" t="n">
        <f aca="false">SUM(B15:M15)/4</f>
        <v>25.5869423221467</v>
      </c>
    </row>
    <row r="16" customFormat="false" ht="19.5" hidden="false" customHeight="false" outlineLevel="0" collapsed="false">
      <c r="A16" s="12" t="s">
        <v>29</v>
      </c>
      <c r="B16" s="18" t="n">
        <v>40.68</v>
      </c>
      <c r="C16" s="9" t="n">
        <v>39.4017163453435</v>
      </c>
      <c r="D16" s="9" t="n">
        <v>35.0780607139018</v>
      </c>
      <c r="E16" s="9" t="n">
        <v>25.25</v>
      </c>
      <c r="F16" s="9" t="n">
        <v>19.21</v>
      </c>
      <c r="G16" s="9" t="n">
        <v>26.74</v>
      </c>
      <c r="H16" s="9" t="n">
        <v>14.36</v>
      </c>
      <c r="I16" s="9" t="n">
        <v>28.31</v>
      </c>
      <c r="J16" s="9" t="n">
        <v>30.69</v>
      </c>
      <c r="K16" s="9" t="n">
        <v>34.0797469945848</v>
      </c>
      <c r="L16" s="19" t="n">
        <v>51.4161363535331</v>
      </c>
      <c r="M16" s="16" t="n">
        <v>42.6740952484259</v>
      </c>
      <c r="N16" s="11" t="n">
        <f aca="false">SUM(B16:M16)/12</f>
        <v>32.3241463046491</v>
      </c>
    </row>
    <row r="17" customFormat="false" ht="19.5" hidden="false" customHeight="false" outlineLevel="0" collapsed="false">
      <c r="A17" s="12" t="s">
        <v>30</v>
      </c>
      <c r="B17" s="7" t="n">
        <v>27.84</v>
      </c>
      <c r="C17" s="9" t="n">
        <v>33.9645659482759</v>
      </c>
      <c r="D17" s="9" t="n">
        <v>30.8832015619939</v>
      </c>
      <c r="E17" s="9" t="n">
        <v>23.03</v>
      </c>
      <c r="F17" s="9" t="n">
        <v>17.36</v>
      </c>
      <c r="G17" s="9" t="n">
        <v>23.92</v>
      </c>
      <c r="H17" s="9" t="n">
        <v>27.72</v>
      </c>
      <c r="I17" s="9" t="n">
        <v>26.41</v>
      </c>
      <c r="J17" s="9" t="n">
        <v>30.1966092743813</v>
      </c>
      <c r="K17" s="9" t="n">
        <v>29.6500201653237</v>
      </c>
      <c r="L17" s="8" t="n">
        <v>47.0704644246697</v>
      </c>
      <c r="M17" s="10" t="n">
        <v>32.4394769798213</v>
      </c>
      <c r="N17" s="11" t="n">
        <f aca="false">SUM(B17:M17)/12</f>
        <v>29.2070281962055</v>
      </c>
    </row>
    <row r="18" customFormat="false" ht="19.5" hidden="false" customHeight="false" outlineLevel="0" collapsed="false">
      <c r="A18" s="12" t="s">
        <v>31</v>
      </c>
      <c r="B18" s="18" t="n">
        <v>40.53</v>
      </c>
      <c r="C18" s="9" t="n">
        <v>37.0583640804598</v>
      </c>
      <c r="D18" s="9" t="n">
        <v>39.77548096571</v>
      </c>
      <c r="E18" s="9" t="n">
        <v>29.29</v>
      </c>
      <c r="F18" s="9" t="n">
        <v>22.02</v>
      </c>
      <c r="G18" s="9" t="n">
        <v>24.42</v>
      </c>
      <c r="H18" s="9" t="n">
        <v>27.62</v>
      </c>
      <c r="I18" s="9" t="n">
        <v>22.83</v>
      </c>
      <c r="J18" s="23" t="n">
        <v>28.1610640009538</v>
      </c>
      <c r="K18" s="9" t="n">
        <v>37.7412821193174</v>
      </c>
      <c r="L18" s="8" t="n">
        <v>45.2968612562564</v>
      </c>
      <c r="M18" s="10" t="n">
        <v>34.2536048863007</v>
      </c>
      <c r="N18" s="11" t="n">
        <f aca="false">SUM(B18:M18)/12</f>
        <v>32.4163881090832</v>
      </c>
    </row>
    <row r="19" customFormat="false" ht="19.5" hidden="false" customHeight="false" outlineLevel="0" collapsed="false">
      <c r="A19" s="12" t="s">
        <v>32</v>
      </c>
      <c r="B19" s="7" t="n">
        <v>39.8</v>
      </c>
      <c r="C19" s="8" t="n">
        <v>46.4267406609195</v>
      </c>
      <c r="D19" s="8" t="n">
        <v>43.5858896458999</v>
      </c>
      <c r="E19" s="9" t="n">
        <v>30.02</v>
      </c>
      <c r="F19" s="9" t="n">
        <v>33.02</v>
      </c>
      <c r="G19" s="9" t="n">
        <v>30.71</v>
      </c>
      <c r="H19" s="9" t="n">
        <v>33.63</v>
      </c>
      <c r="I19" s="9" t="n">
        <v>28.9</v>
      </c>
      <c r="J19" s="9" t="n">
        <v>33.0733852563014</v>
      </c>
      <c r="K19" s="9" t="n">
        <v>32.46219744872</v>
      </c>
      <c r="L19" s="19" t="n">
        <v>52.2490185658733</v>
      </c>
      <c r="M19" s="10" t="n">
        <v>37.7966488890862</v>
      </c>
      <c r="N19" s="11" t="n">
        <f aca="false">SUM(B19:M19)/12</f>
        <v>36.8061567055667</v>
      </c>
    </row>
    <row r="20" customFormat="false" ht="19.5" hidden="false" customHeight="false" outlineLevel="0" collapsed="false">
      <c r="A20" s="12" t="s">
        <v>33</v>
      </c>
      <c r="B20" s="18" t="n">
        <v>41.71</v>
      </c>
      <c r="C20" s="8" t="n">
        <v>42.2160122126437</v>
      </c>
      <c r="D20" s="9" t="n">
        <v>36.8813326679355</v>
      </c>
      <c r="E20" s="9" t="n">
        <v>30.9</v>
      </c>
      <c r="F20" s="9" t="n">
        <v>33.17</v>
      </c>
      <c r="G20" s="9" t="n">
        <v>29.27</v>
      </c>
      <c r="H20" s="9" t="n">
        <v>34.76</v>
      </c>
      <c r="I20" s="9" t="n">
        <v>24.87</v>
      </c>
      <c r="J20" s="9" t="n">
        <v>31.1806098261754</v>
      </c>
      <c r="K20" s="9" t="n">
        <v>31.6218028042499</v>
      </c>
      <c r="L20" s="19" t="n">
        <v>52.7469123401924</v>
      </c>
      <c r="M20" s="16" t="n">
        <v>43.6163404790786</v>
      </c>
      <c r="N20" s="11" t="n">
        <f aca="false">SUM(B20:M20)/12</f>
        <v>36.0785841941896</v>
      </c>
    </row>
    <row r="21" customFormat="false" ht="19.5" hidden="false" customHeight="false" outlineLevel="0" collapsed="false">
      <c r="A21" s="12" t="s">
        <v>34</v>
      </c>
      <c r="B21" s="18" t="n">
        <v>45.51</v>
      </c>
      <c r="C21" s="8" t="n">
        <v>44.7859403735632</v>
      </c>
      <c r="D21" s="8" t="n">
        <v>43.608330548743</v>
      </c>
      <c r="E21" s="9" t="n">
        <v>29.07</v>
      </c>
      <c r="F21" s="9" t="n">
        <v>14.87</v>
      </c>
      <c r="G21" s="9" t="n">
        <v>31.61</v>
      </c>
      <c r="H21" s="9" t="n">
        <v>35.33</v>
      </c>
      <c r="I21" s="9" t="n">
        <v>27.52</v>
      </c>
      <c r="J21" s="9" t="n">
        <v>31.9870560264341</v>
      </c>
      <c r="K21" s="9" t="n">
        <v>37.4767561687489</v>
      </c>
      <c r="L21" s="19" t="n">
        <v>50.5158248978502</v>
      </c>
      <c r="M21" s="16" t="n">
        <v>41.3961139100455</v>
      </c>
      <c r="N21" s="11" t="n">
        <f aca="false">SUM(B21:M21)/12</f>
        <v>36.1400018271154</v>
      </c>
    </row>
    <row r="22" customFormat="false" ht="19.5" hidden="false" customHeight="false" outlineLevel="0" collapsed="false">
      <c r="A22" s="12" t="s">
        <v>35</v>
      </c>
      <c r="B22" s="7" t="n">
        <v>33.23</v>
      </c>
      <c r="C22" s="8" t="n">
        <v>44.4439422413793</v>
      </c>
      <c r="D22" s="9" t="n">
        <v>33.7649263180725</v>
      </c>
      <c r="E22" s="9" t="n">
        <v>22.62</v>
      </c>
      <c r="F22" s="9" t="n">
        <v>19.9</v>
      </c>
      <c r="G22" s="9" t="n">
        <v>25</v>
      </c>
      <c r="H22" s="9" t="n">
        <v>26.11</v>
      </c>
      <c r="I22" s="9" t="n">
        <v>24.28</v>
      </c>
      <c r="J22" s="9" t="n">
        <v>29.6322352096139</v>
      </c>
      <c r="K22" s="9" t="n">
        <v>25.0928979733426</v>
      </c>
      <c r="L22" s="8" t="n">
        <v>44.5236345191802</v>
      </c>
      <c r="M22" s="10" t="n">
        <v>24.9444385374876</v>
      </c>
      <c r="N22" s="11" t="n">
        <f aca="false">SUM(B22:M22)/12</f>
        <v>29.4618395665897</v>
      </c>
    </row>
    <row r="23" customFormat="false" ht="19.5" hidden="false" customHeight="false" outlineLevel="0" collapsed="false">
      <c r="A23" s="12" t="s">
        <v>36</v>
      </c>
      <c r="B23" s="7" t="n">
        <v>32.07</v>
      </c>
      <c r="C23" s="9" t="n">
        <v>32.8239132183908</v>
      </c>
      <c r="D23" s="9" t="n">
        <v>26.8457225428564</v>
      </c>
      <c r="E23" s="9" t="n">
        <v>22.52</v>
      </c>
      <c r="F23" s="9" t="n">
        <v>11.48</v>
      </c>
      <c r="G23" s="9" t="n">
        <v>20.16</v>
      </c>
      <c r="H23" s="9" t="n">
        <v>26.36</v>
      </c>
      <c r="I23" s="9" t="n">
        <v>22.94</v>
      </c>
      <c r="J23" s="9" t="n">
        <v>28.4476087435394</v>
      </c>
      <c r="K23" s="9" t="n">
        <v>26.5368389901394</v>
      </c>
      <c r="L23" s="8" t="n">
        <v>46.3591876042276</v>
      </c>
      <c r="M23" s="10" t="n">
        <v>32.1330943257058</v>
      </c>
      <c r="N23" s="11" t="n">
        <f aca="false">SUM(B23:M23)/12</f>
        <v>27.3896971187383</v>
      </c>
    </row>
    <row r="24" customFormat="false" ht="19.5" hidden="false" customHeight="false" outlineLevel="0" collapsed="false">
      <c r="A24" s="12" t="s">
        <v>37</v>
      </c>
      <c r="B24" s="7" t="n">
        <v>37.08</v>
      </c>
      <c r="C24" s="8" t="n">
        <v>44.1335739942529</v>
      </c>
      <c r="D24" s="9" t="n">
        <v>36.0128167498364</v>
      </c>
      <c r="E24" s="9" t="n">
        <v>27.8</v>
      </c>
      <c r="F24" s="9" t="n">
        <v>15.05</v>
      </c>
      <c r="G24" s="9" t="n">
        <v>25.13</v>
      </c>
      <c r="H24" s="9" t="n">
        <v>29.96</v>
      </c>
      <c r="I24" s="9" t="n">
        <v>27.59</v>
      </c>
      <c r="J24" s="9" t="n">
        <v>30.6437127259625</v>
      </c>
      <c r="K24" s="9" t="n">
        <v>34.7381193518116</v>
      </c>
      <c r="L24" s="8" t="n">
        <v>49.9431050027826</v>
      </c>
      <c r="M24" s="16" t="n">
        <v>40.1618411561753</v>
      </c>
      <c r="N24" s="11" t="n">
        <f aca="false">SUM(B24:M24)/12</f>
        <v>33.1869307484018</v>
      </c>
    </row>
    <row r="25" customFormat="false" ht="19.5" hidden="false" customHeight="false" outlineLevel="0" collapsed="false">
      <c r="A25" s="12" t="s">
        <v>38</v>
      </c>
      <c r="B25" s="7" t="n">
        <v>32.62</v>
      </c>
      <c r="C25" s="9" t="n">
        <v>37.3588479885058</v>
      </c>
      <c r="D25" s="9" t="n">
        <v>33.2239996962456</v>
      </c>
      <c r="E25" s="9" t="n">
        <v>23.53</v>
      </c>
      <c r="F25" s="9" t="n">
        <v>17.58</v>
      </c>
      <c r="G25" s="9" t="n">
        <v>20.42</v>
      </c>
      <c r="H25" s="9" t="n">
        <v>20.67</v>
      </c>
      <c r="I25" s="9" t="n">
        <v>21.19</v>
      </c>
      <c r="J25" s="9" t="n">
        <v>26.421628588534</v>
      </c>
      <c r="K25" s="9" t="n">
        <v>27.1299400408138</v>
      </c>
      <c r="L25" s="8" t="n">
        <v>45.4213323884908</v>
      </c>
      <c r="M25" s="10" t="n">
        <v>31.7853056972368</v>
      </c>
      <c r="N25" s="11" t="n">
        <f aca="false">SUM(B25:M25)/12</f>
        <v>28.1125878666522</v>
      </c>
    </row>
    <row r="26" customFormat="false" ht="19.5" hidden="false" customHeight="false" outlineLevel="0" collapsed="false">
      <c r="A26" s="6" t="s">
        <v>39</v>
      </c>
      <c r="B26" s="7" t="n">
        <v>36.74</v>
      </c>
      <c r="C26" s="8" t="n">
        <v>45.6043636494253</v>
      </c>
      <c r="D26" s="9" t="n">
        <v>38.5902783684087</v>
      </c>
      <c r="E26" s="9" t="n">
        <v>26.7</v>
      </c>
      <c r="F26" s="9" t="n">
        <v>10.97</v>
      </c>
      <c r="G26" s="9" t="n">
        <v>28.76</v>
      </c>
      <c r="H26" s="9" t="n">
        <v>29.91</v>
      </c>
      <c r="I26" s="9" t="n">
        <v>24.3</v>
      </c>
      <c r="J26" s="9" t="n">
        <v>32.2404914767327</v>
      </c>
      <c r="K26" s="9" t="n">
        <v>27.4989058775484</v>
      </c>
      <c r="L26" s="19" t="n">
        <v>54.5267047936587</v>
      </c>
      <c r="M26" s="10" t="n">
        <v>29.4166374823694</v>
      </c>
      <c r="N26" s="11" t="n">
        <f aca="false">SUM(B26:M26)/12</f>
        <v>32.1047818040119</v>
      </c>
    </row>
    <row r="27" customFormat="false" ht="19.5" hidden="false" customHeight="false" outlineLevel="0" collapsed="false">
      <c r="A27" s="13" t="s">
        <v>40</v>
      </c>
      <c r="B27" s="7"/>
      <c r="C27" s="9"/>
      <c r="D27" s="9"/>
      <c r="E27" s="9"/>
      <c r="F27" s="9"/>
      <c r="G27" s="9"/>
      <c r="H27" s="9"/>
      <c r="I27" s="9"/>
      <c r="J27" s="9" t="n">
        <v>24.2887292539788</v>
      </c>
      <c r="K27" s="9" t="n">
        <v>23.6626720408191</v>
      </c>
      <c r="L27" s="9" t="n">
        <v>37.7796101709009</v>
      </c>
      <c r="M27" s="10" t="n">
        <v>28.5059481658353</v>
      </c>
      <c r="N27" s="11" t="n">
        <f aca="false">SUM(B27:M27)/4</f>
        <v>28.5592399078835</v>
      </c>
    </row>
    <row r="28" customFormat="false" ht="19.5" hidden="false" customHeight="false" outlineLevel="0" collapsed="false">
      <c r="A28" s="13" t="s">
        <v>41</v>
      </c>
      <c r="B28" s="7"/>
      <c r="C28" s="9"/>
      <c r="D28" s="9"/>
      <c r="E28" s="9"/>
      <c r="F28" s="9"/>
      <c r="G28" s="9"/>
      <c r="H28" s="9"/>
      <c r="I28" s="9"/>
      <c r="J28" s="9" t="n">
        <v>18.627194069888</v>
      </c>
      <c r="K28" s="9" t="n">
        <v>19.4549935104687</v>
      </c>
      <c r="L28" s="9" t="n">
        <v>36.4559014589483</v>
      </c>
      <c r="M28" s="10" t="n">
        <v>23.8221317674606</v>
      </c>
      <c r="N28" s="11" t="n">
        <f aca="false">SUM(B28:M28)/4</f>
        <v>24.5900552016914</v>
      </c>
    </row>
    <row r="29" customFormat="false" ht="19.5" hidden="false" customHeight="false" outlineLevel="0" collapsed="false">
      <c r="A29" s="12" t="s">
        <v>42</v>
      </c>
      <c r="B29" s="7" t="n">
        <v>39.89</v>
      </c>
      <c r="C29" s="9" t="n">
        <v>39.3811837643678</v>
      </c>
      <c r="D29" s="9" t="n">
        <v>35.3168554326584</v>
      </c>
      <c r="E29" s="9" t="n">
        <v>26.87</v>
      </c>
      <c r="F29" s="9" t="n">
        <v>10.97</v>
      </c>
      <c r="G29" s="9" t="n">
        <v>22.44</v>
      </c>
      <c r="H29" s="9" t="n">
        <v>24.39</v>
      </c>
      <c r="I29" s="9" t="n">
        <v>24.88</v>
      </c>
      <c r="J29" s="9" t="n">
        <v>28.4841450844179</v>
      </c>
      <c r="K29" s="9" t="n">
        <v>33.321845378292</v>
      </c>
      <c r="L29" s="8" t="n">
        <v>40.9076770590165</v>
      </c>
      <c r="M29" s="10" t="n">
        <v>36.3330780117222</v>
      </c>
      <c r="N29" s="11" t="n">
        <f aca="false">SUM(B29:M29)/12</f>
        <v>30.2653987275396</v>
      </c>
    </row>
    <row r="30" customFormat="false" ht="19.5" hidden="false" customHeight="false" outlineLevel="0" collapsed="false">
      <c r="A30" s="12" t="s">
        <v>43</v>
      </c>
      <c r="B30" s="7" t="n">
        <v>39.85</v>
      </c>
      <c r="C30" s="19" t="n">
        <v>51.7761449712644</v>
      </c>
      <c r="D30" s="9" t="n">
        <v>39.2636843132575</v>
      </c>
      <c r="E30" s="9" t="n">
        <v>32.09</v>
      </c>
      <c r="F30" s="8" t="n">
        <v>40.05</v>
      </c>
      <c r="G30" s="9" t="n">
        <v>31.72</v>
      </c>
      <c r="H30" s="9" t="n">
        <v>38.03</v>
      </c>
      <c r="I30" s="9" t="n">
        <v>30.28</v>
      </c>
      <c r="J30" s="9" t="n">
        <v>33.5258220359291</v>
      </c>
      <c r="K30" s="9" t="n">
        <v>33.6850916772126</v>
      </c>
      <c r="L30" s="19" t="n">
        <v>56.6041972214522</v>
      </c>
      <c r="M30" s="10" t="n">
        <v>38.9787061019823</v>
      </c>
      <c r="N30" s="11" t="n">
        <f aca="false">SUM(B30:M30)/12</f>
        <v>38.8211371934248</v>
      </c>
    </row>
    <row r="31" customFormat="false" ht="19.5" hidden="false" customHeight="false" outlineLevel="0" collapsed="false">
      <c r="A31" s="12" t="s">
        <v>44</v>
      </c>
      <c r="B31" s="18" t="n">
        <v>45.84</v>
      </c>
      <c r="C31" s="19" t="n">
        <v>55.3463682471264</v>
      </c>
      <c r="D31" s="14" t="n">
        <v>25.7609731933679</v>
      </c>
      <c r="E31" s="8" t="n">
        <v>40.29</v>
      </c>
      <c r="F31" s="9" t="n">
        <v>23.54</v>
      </c>
      <c r="G31" s="8" t="n">
        <v>42.26</v>
      </c>
      <c r="H31" s="8" t="n">
        <v>43.28</v>
      </c>
      <c r="I31" s="9" t="n">
        <v>35.62</v>
      </c>
      <c r="J31" s="8" t="n">
        <v>40.0629124311388</v>
      </c>
      <c r="K31" s="9" t="n">
        <v>39.8499368953765</v>
      </c>
      <c r="L31" s="24" t="n">
        <v>61.1895110864149</v>
      </c>
      <c r="M31" s="16" t="n">
        <v>45.4587300670767</v>
      </c>
      <c r="N31" s="17" t="n">
        <f aca="false">SUM(B31:M31)/12</f>
        <v>41.5415359933751</v>
      </c>
    </row>
    <row r="32" customFormat="false" ht="19.5" hidden="false" customHeight="false" outlineLevel="0" collapsed="false">
      <c r="A32" s="12" t="s">
        <v>45</v>
      </c>
      <c r="B32" s="18" t="n">
        <v>45.87</v>
      </c>
      <c r="C32" s="25" t="n">
        <v>47.6029770114943</v>
      </c>
      <c r="D32" s="8" t="n">
        <v>42.0137855423216</v>
      </c>
      <c r="E32" s="9" t="n">
        <v>38.73</v>
      </c>
      <c r="F32" s="9" t="n">
        <v>32.75</v>
      </c>
      <c r="G32" s="9" t="n">
        <v>35.64</v>
      </c>
      <c r="H32" s="9" t="s">
        <v>17</v>
      </c>
      <c r="I32" s="8" t="n">
        <v>45.04</v>
      </c>
      <c r="J32" s="9" t="n">
        <v>38.9961914205628</v>
      </c>
      <c r="K32" s="8" t="n">
        <v>44.5987382901041</v>
      </c>
      <c r="L32" s="24" t="n">
        <v>61.3844844123388</v>
      </c>
      <c r="M32" s="16" t="n">
        <v>49.4772063037219</v>
      </c>
      <c r="N32" s="17" t="n">
        <f aca="false">SUM(B32:M32)/11</f>
        <v>43.8275802709585</v>
      </c>
    </row>
    <row r="33" customFormat="false" ht="19.5" hidden="false" customHeight="false" outlineLevel="0" collapsed="false">
      <c r="A33" s="12" t="s">
        <v>46</v>
      </c>
      <c r="B33" s="18" t="n">
        <v>45.01</v>
      </c>
      <c r="C33" s="8" t="n">
        <v>49.6490352011494</v>
      </c>
      <c r="D33" s="8" t="n">
        <v>47.1872705387382</v>
      </c>
      <c r="E33" s="9" t="n">
        <v>36.21</v>
      </c>
      <c r="F33" s="9" t="n">
        <v>18.24</v>
      </c>
      <c r="G33" s="9" t="s">
        <v>17</v>
      </c>
      <c r="H33" s="9" t="n">
        <v>39.22</v>
      </c>
      <c r="I33" s="9" t="n">
        <v>28.41</v>
      </c>
      <c r="J33" s="9" t="n">
        <v>35.4559860126415</v>
      </c>
      <c r="K33" s="9" t="n">
        <v>29.5157044717054</v>
      </c>
      <c r="L33" s="19" t="n">
        <v>58.744316198929</v>
      </c>
      <c r="M33" s="10" t="n">
        <v>33.5086664496018</v>
      </c>
      <c r="N33" s="11" t="n">
        <f aca="false">SUM(B33:M33)/11</f>
        <v>38.2864526247969</v>
      </c>
    </row>
    <row r="34" customFormat="false" ht="19.5" hidden="false" customHeight="false" outlineLevel="0" collapsed="false">
      <c r="A34" s="12" t="s">
        <v>47</v>
      </c>
      <c r="B34" s="15" t="n">
        <v>55.55</v>
      </c>
      <c r="C34" s="19" t="n">
        <v>56.906116954023</v>
      </c>
      <c r="D34" s="8" t="n">
        <v>42.2724893727797</v>
      </c>
      <c r="E34" s="8" t="n">
        <v>42.66</v>
      </c>
      <c r="F34" s="8" t="n">
        <v>40.63</v>
      </c>
      <c r="G34" s="9" t="n">
        <v>35.68</v>
      </c>
      <c r="H34" s="8" t="n">
        <v>43.54</v>
      </c>
      <c r="I34" s="8" t="n">
        <v>48.41</v>
      </c>
      <c r="J34" s="19" t="n">
        <v>50.6855025986179</v>
      </c>
      <c r="K34" s="19" t="n">
        <v>57.1185525348984</v>
      </c>
      <c r="L34" s="24" t="n">
        <v>63.6392935815525</v>
      </c>
      <c r="M34" s="26" t="n">
        <v>50.2986439037145</v>
      </c>
      <c r="N34" s="17" t="n">
        <f aca="false">SUM(B34:M34)/12</f>
        <v>48.9492165787988</v>
      </c>
    </row>
    <row r="35" customFormat="false" ht="19.5" hidden="false" customHeight="false" outlineLevel="0" collapsed="false">
      <c r="A35" s="12" t="s">
        <v>48</v>
      </c>
      <c r="B35" s="7" t="n">
        <v>37.49</v>
      </c>
      <c r="C35" s="8" t="n">
        <v>41.0050569464067</v>
      </c>
      <c r="D35" s="8" t="n">
        <v>40.3238549034085</v>
      </c>
      <c r="E35" s="9" t="n">
        <v>29.05</v>
      </c>
      <c r="F35" s="9" t="n">
        <v>8.62</v>
      </c>
      <c r="G35" s="9" t="n">
        <v>23.64</v>
      </c>
      <c r="H35" s="9" t="n">
        <v>29.21</v>
      </c>
      <c r="I35" s="9" t="n">
        <v>22.73</v>
      </c>
      <c r="J35" s="9" t="n">
        <v>30.5603234336117</v>
      </c>
      <c r="K35" s="9" t="n">
        <v>28.4957712967826</v>
      </c>
      <c r="L35" s="8" t="n">
        <v>45.7295206735676</v>
      </c>
      <c r="M35" s="10" t="n">
        <v>30.824245767125</v>
      </c>
      <c r="N35" s="11" t="n">
        <f aca="false">SUM(B35:M35)/12</f>
        <v>30.6398977517418</v>
      </c>
    </row>
    <row r="36" customFormat="false" ht="19.5" hidden="false" customHeight="false" outlineLevel="0" collapsed="false">
      <c r="A36" s="12" t="s">
        <v>49</v>
      </c>
      <c r="B36" s="18" t="n">
        <v>44.45</v>
      </c>
      <c r="C36" s="8" t="n">
        <v>41.3818241974045</v>
      </c>
      <c r="D36" s="9" t="n">
        <v>38.4947636955166</v>
      </c>
      <c r="E36" s="9" t="n">
        <v>34.33</v>
      </c>
      <c r="F36" s="9" t="n">
        <v>33.11</v>
      </c>
      <c r="G36" s="9" t="n">
        <v>30.03</v>
      </c>
      <c r="H36" s="9" t="n">
        <v>35.92</v>
      </c>
      <c r="I36" s="9" t="n">
        <v>34.05</v>
      </c>
      <c r="J36" s="8" t="n">
        <v>42.9319554033285</v>
      </c>
      <c r="K36" s="9" t="n">
        <v>39.8700975998024</v>
      </c>
      <c r="L36" s="19" t="n">
        <v>54.6323690307515</v>
      </c>
      <c r="M36" s="16" t="n">
        <v>46.6933740338712</v>
      </c>
      <c r="N36" s="11" t="n">
        <f aca="false">SUM(B36:M36)/12</f>
        <v>39.6578653300562</v>
      </c>
    </row>
    <row r="37" customFormat="false" ht="19.5" hidden="false" customHeight="false" outlineLevel="0" collapsed="false">
      <c r="A37" s="12" t="s">
        <v>50</v>
      </c>
      <c r="B37" s="18" t="n">
        <v>40.51</v>
      </c>
      <c r="C37" s="8" t="n">
        <v>40.7252160413931</v>
      </c>
      <c r="D37" s="9" t="n">
        <v>33.7990296050461</v>
      </c>
      <c r="E37" s="9" t="n">
        <v>35.93</v>
      </c>
      <c r="F37" s="9" t="n">
        <v>24.46</v>
      </c>
      <c r="G37" s="9" t="n">
        <v>30.32</v>
      </c>
      <c r="H37" s="9" t="n">
        <v>34.89</v>
      </c>
      <c r="I37" s="9" t="n">
        <v>34.68</v>
      </c>
      <c r="J37" s="9" t="n">
        <v>37.6782388023963</v>
      </c>
      <c r="K37" s="8" t="n">
        <v>41.0149906725186</v>
      </c>
      <c r="L37" s="27" t="n">
        <v>56.0046152521274</v>
      </c>
      <c r="M37" s="10" t="n">
        <v>33.1671612090658</v>
      </c>
      <c r="N37" s="11" t="n">
        <f aca="false">SUM(B37:M37)/12</f>
        <v>36.9316042985456</v>
      </c>
    </row>
    <row r="38" customFormat="false" ht="18" hidden="false" customHeight="false" outlineLevel="0" collapsed="false">
      <c r="A38" s="12" t="s">
        <v>51</v>
      </c>
      <c r="B38" s="18" t="n">
        <v>48.93</v>
      </c>
      <c r="C38" s="8" t="n">
        <v>43.8310421847001</v>
      </c>
      <c r="D38" s="8" t="n">
        <v>42.2054079600836</v>
      </c>
      <c r="E38" s="9" t="n">
        <v>34.9</v>
      </c>
      <c r="F38" s="9" t="n">
        <v>17.63</v>
      </c>
      <c r="G38" s="9" t="n">
        <v>29.81</v>
      </c>
      <c r="H38" s="9" t="n">
        <v>36.41</v>
      </c>
      <c r="I38" s="9" t="n">
        <v>33.71</v>
      </c>
      <c r="J38" s="9" t="n">
        <v>32.74</v>
      </c>
      <c r="K38" s="9" t="n">
        <v>39.3258706833278</v>
      </c>
      <c r="L38" s="19" t="n">
        <v>54.6705510515803</v>
      </c>
      <c r="M38" s="1" t="s">
        <v>17</v>
      </c>
      <c r="N38" s="11" t="n">
        <f aca="false">SUM(B38:M38)/11</f>
        <v>37.6511701708811</v>
      </c>
    </row>
    <row r="39" customFormat="false" ht="19.5" hidden="false" customHeight="false" outlineLevel="0" collapsed="false">
      <c r="A39" s="13" t="s">
        <v>52</v>
      </c>
      <c r="B39" s="7"/>
      <c r="C39" s="9"/>
      <c r="D39" s="9"/>
      <c r="E39" s="9"/>
      <c r="F39" s="9"/>
      <c r="G39" s="9"/>
      <c r="H39" s="9"/>
      <c r="I39" s="9"/>
      <c r="J39" s="9" t="n">
        <v>32.14</v>
      </c>
      <c r="K39" s="9" t="n">
        <v>30.979231764563</v>
      </c>
      <c r="L39" s="19" t="n">
        <v>53.2026389575778</v>
      </c>
      <c r="M39" s="10" t="n">
        <v>39.5847613132954</v>
      </c>
      <c r="N39" s="11" t="n">
        <f aca="false">SUM(B39:M39)/4</f>
        <v>38.9766580088591</v>
      </c>
    </row>
    <row r="40" customFormat="false" ht="19.5" hidden="false" customHeight="false" outlineLevel="0" collapsed="false">
      <c r="A40" s="13" t="s">
        <v>53</v>
      </c>
      <c r="B40" s="7"/>
      <c r="C40" s="9"/>
      <c r="D40" s="9"/>
      <c r="E40" s="9"/>
      <c r="F40" s="9"/>
      <c r="G40" s="9"/>
      <c r="H40" s="9"/>
      <c r="I40" s="9"/>
      <c r="J40" s="9" t="n">
        <v>21.12</v>
      </c>
      <c r="K40" s="9" t="n">
        <v>24.6683085495003</v>
      </c>
      <c r="L40" s="8" t="n">
        <v>43.2047814297247</v>
      </c>
      <c r="M40" s="10" t="n">
        <v>32.0994533017743</v>
      </c>
      <c r="N40" s="11" t="n">
        <f aca="false">SUM(B40:M40)/4</f>
        <v>30.2731358202498</v>
      </c>
    </row>
    <row r="41" customFormat="false" ht="19.5" hidden="false" customHeight="false" outlineLevel="0" collapsed="false">
      <c r="A41" s="12" t="s">
        <v>54</v>
      </c>
      <c r="B41" s="7" t="n">
        <v>34.5</v>
      </c>
      <c r="C41" s="9" t="n">
        <v>29.7508461980709</v>
      </c>
      <c r="D41" s="9" t="n">
        <v>29.1712525050964</v>
      </c>
      <c r="E41" s="9" t="n">
        <v>18.57</v>
      </c>
      <c r="F41" s="9" t="n">
        <v>9.31</v>
      </c>
      <c r="G41" s="9" t="n">
        <v>15.74</v>
      </c>
      <c r="H41" s="9" t="n">
        <v>16.69</v>
      </c>
      <c r="I41" s="9" t="n">
        <v>17.8</v>
      </c>
      <c r="J41" s="9" t="n">
        <v>21.6144114406136</v>
      </c>
      <c r="K41" s="9" t="n">
        <v>25.4721209387785</v>
      </c>
      <c r="L41" s="8" t="n">
        <v>40.3181899972228</v>
      </c>
      <c r="M41" s="10" t="n">
        <v>34.2652967233358</v>
      </c>
      <c r="N41" s="11" t="n">
        <f aca="false">SUM(B41:M41)/12</f>
        <v>24.4335098169265</v>
      </c>
    </row>
    <row r="42" customFormat="false" ht="19.5" hidden="false" customHeight="false" outlineLevel="0" collapsed="false">
      <c r="A42" s="12" t="s">
        <v>55</v>
      </c>
      <c r="B42" s="7" t="n">
        <v>38.98</v>
      </c>
      <c r="C42" s="8" t="n">
        <v>40.6292810905336</v>
      </c>
      <c r="D42" s="9" t="n">
        <v>35.1805228159995</v>
      </c>
      <c r="E42" s="9" t="n">
        <v>28.34</v>
      </c>
      <c r="F42" s="1" t="s">
        <v>17</v>
      </c>
      <c r="G42" s="9" t="s">
        <v>17</v>
      </c>
      <c r="H42" s="9" t="n">
        <v>30.53</v>
      </c>
      <c r="I42" s="9" t="n">
        <v>25.51</v>
      </c>
      <c r="J42" s="9" t="n">
        <v>30.6151756167673</v>
      </c>
      <c r="K42" s="9" t="n">
        <v>30.5721233953066</v>
      </c>
      <c r="L42" s="19" t="n">
        <v>51.1796726030088</v>
      </c>
      <c r="M42" s="10" t="n">
        <v>37.9730472964198</v>
      </c>
      <c r="N42" s="11" t="n">
        <f aca="false">SUM(B42:M42)/10</f>
        <v>34.9509822818036</v>
      </c>
    </row>
    <row r="43" customFormat="false" ht="19.5" hidden="false" customHeight="false" outlineLevel="0" collapsed="false">
      <c r="A43" s="12" t="s">
        <v>56</v>
      </c>
      <c r="B43" s="7" t="n">
        <v>36.79</v>
      </c>
      <c r="C43" s="9" t="n">
        <v>38.2885214662216</v>
      </c>
      <c r="D43" s="9" t="n">
        <v>29.9983142119758</v>
      </c>
      <c r="E43" s="9" t="n">
        <v>25.27</v>
      </c>
      <c r="F43" s="9" t="n">
        <v>18.14</v>
      </c>
      <c r="G43" s="9" t="n">
        <v>20.7</v>
      </c>
      <c r="H43" s="9" t="n">
        <v>23.68</v>
      </c>
      <c r="I43" s="9" t="n">
        <v>22.67</v>
      </c>
      <c r="J43" s="9" t="n">
        <v>31.1473412221241</v>
      </c>
      <c r="K43" s="9" t="n">
        <v>33.5745771781909</v>
      </c>
      <c r="L43" s="19" t="n">
        <v>50.5595082796249</v>
      </c>
      <c r="M43" s="10" t="n">
        <v>39.7837427690411</v>
      </c>
      <c r="N43" s="11" t="n">
        <f aca="false">SUM(B43:M43)/12</f>
        <v>30.8835004272649</v>
      </c>
    </row>
    <row r="44" customFormat="false" ht="19.5" hidden="false" customHeight="false" outlineLevel="0" collapsed="false">
      <c r="A44" s="12" t="s">
        <v>57</v>
      </c>
      <c r="B44" s="18" t="n">
        <v>40.4</v>
      </c>
      <c r="C44" s="9" t="n">
        <v>39.2599186029834</v>
      </c>
      <c r="D44" s="8" t="n">
        <v>45.7612755546839</v>
      </c>
      <c r="E44" s="9" t="n">
        <v>32.38</v>
      </c>
      <c r="F44" s="9" t="n">
        <v>17.45</v>
      </c>
      <c r="G44" s="9" t="n">
        <v>30.01</v>
      </c>
      <c r="H44" s="9" t="n">
        <v>38.14</v>
      </c>
      <c r="I44" s="9" t="n">
        <v>33.27</v>
      </c>
      <c r="J44" s="9" t="n">
        <v>34.1483430583478</v>
      </c>
      <c r="K44" s="9" t="n">
        <v>37.6552054699468</v>
      </c>
      <c r="L44" s="19" t="n">
        <v>53.0658414735769</v>
      </c>
      <c r="M44" s="16" t="n">
        <v>42.1222413845521</v>
      </c>
      <c r="N44" s="11" t="n">
        <f aca="false">SUM(B44:M44)/12</f>
        <v>36.9719021286742</v>
      </c>
    </row>
    <row r="45" customFormat="false" ht="19.5" hidden="false" customHeight="false" outlineLevel="0" collapsed="false">
      <c r="A45" s="12" t="s">
        <v>58</v>
      </c>
      <c r="B45" s="7" t="n">
        <v>38.63</v>
      </c>
      <c r="C45" s="8" t="n">
        <v>47.77214460949</v>
      </c>
      <c r="D45" s="9" t="n">
        <v>39.3288230088454</v>
      </c>
      <c r="E45" s="9" t="n">
        <v>28.16</v>
      </c>
      <c r="F45" s="9" t="n">
        <v>13.61</v>
      </c>
      <c r="G45" s="9" t="n">
        <v>26.4</v>
      </c>
      <c r="H45" s="9" t="n">
        <v>32.52</v>
      </c>
      <c r="I45" s="9" t="n">
        <v>27.65</v>
      </c>
      <c r="J45" s="9" t="n">
        <v>32.5446424259905</v>
      </c>
      <c r="K45" s="9" t="n">
        <v>30.5076584141246</v>
      </c>
      <c r="L45" s="8" t="n">
        <v>49.6713890648422</v>
      </c>
      <c r="M45" s="10" t="n">
        <v>35.7493185381427</v>
      </c>
      <c r="N45" s="11" t="n">
        <f aca="false">SUM(B45:M45)/12</f>
        <v>33.545331338453</v>
      </c>
    </row>
    <row r="46" customFormat="false" ht="19.5" hidden="false" customHeight="false" outlineLevel="0" collapsed="false">
      <c r="A46" s="12" t="s">
        <v>59</v>
      </c>
      <c r="B46" s="28" t="n">
        <v>42.4</v>
      </c>
      <c r="C46" s="8" t="n">
        <v>43.5385773220565</v>
      </c>
      <c r="D46" s="9" t="n">
        <v>31.8097981651347</v>
      </c>
      <c r="E46" s="9" t="n">
        <v>28.84</v>
      </c>
      <c r="F46" s="9" t="n">
        <v>20.18</v>
      </c>
      <c r="G46" s="9" t="n">
        <v>27.63</v>
      </c>
      <c r="H46" s="9" t="n">
        <v>32.28</v>
      </c>
      <c r="I46" s="9" t="n">
        <v>32.48</v>
      </c>
      <c r="J46" s="9" t="n">
        <v>38.5283638976692</v>
      </c>
      <c r="K46" s="8" t="n">
        <v>41.6047222777844</v>
      </c>
      <c r="L46" s="19" t="n">
        <v>57.1254230705095</v>
      </c>
      <c r="M46" s="26" t="n">
        <v>52.8166329641734</v>
      </c>
      <c r="N46" s="11" t="n">
        <f aca="false">SUM(B46:M46)/12</f>
        <v>37.4361264747773</v>
      </c>
    </row>
    <row r="47" customFormat="false" ht="19.5" hidden="false" customHeight="false" outlineLevel="0" collapsed="false">
      <c r="A47" s="12" t="s">
        <v>60</v>
      </c>
      <c r="B47" s="18" t="n">
        <v>44.1</v>
      </c>
      <c r="C47" s="14" t="n">
        <v>20.672122855775</v>
      </c>
      <c r="D47" s="9" t="n">
        <v>33.2368165788321</v>
      </c>
      <c r="E47" s="9" t="n">
        <v>33.45</v>
      </c>
      <c r="F47" s="9" t="n">
        <v>18.19</v>
      </c>
      <c r="G47" s="9" t="n">
        <v>26.47</v>
      </c>
      <c r="H47" s="9" t="n">
        <v>35.48</v>
      </c>
      <c r="I47" s="9" t="n">
        <v>35.33</v>
      </c>
      <c r="J47" s="8" t="n">
        <v>42.7116642153932</v>
      </c>
      <c r="K47" s="8" t="n">
        <v>44.3158027145638</v>
      </c>
      <c r="L47" s="19" t="n">
        <v>54.9809548258022</v>
      </c>
      <c r="M47" s="26" t="n">
        <v>52.0905880130333</v>
      </c>
      <c r="N47" s="11" t="n">
        <f aca="false">SUM(B47:M47)/12</f>
        <v>36.7523291002833</v>
      </c>
    </row>
    <row r="48" customFormat="false" ht="19.5" hidden="false" customHeight="false" outlineLevel="0" collapsed="false">
      <c r="A48" s="13" t="s">
        <v>61</v>
      </c>
      <c r="B48" s="7"/>
      <c r="C48" s="14"/>
      <c r="D48" s="9"/>
      <c r="E48" s="9"/>
      <c r="F48" s="9"/>
      <c r="G48" s="9"/>
      <c r="H48" s="9"/>
      <c r="I48" s="9"/>
      <c r="J48" s="9" t="n">
        <v>27.1</v>
      </c>
      <c r="K48" s="9" t="n">
        <v>28.4890913766657</v>
      </c>
      <c r="L48" s="19" t="n">
        <v>50.8419800527933</v>
      </c>
      <c r="M48" s="10" t="n">
        <v>36.0154149837161</v>
      </c>
      <c r="N48" s="11" t="n">
        <f aca="false">SUM(B48:M48)/4</f>
        <v>35.6116216032938</v>
      </c>
    </row>
    <row r="49" customFormat="false" ht="19.5" hidden="false" customHeight="false" outlineLevel="0" collapsed="false">
      <c r="A49" s="13" t="s">
        <v>62</v>
      </c>
      <c r="B49" s="7"/>
      <c r="C49" s="14"/>
      <c r="D49" s="9"/>
      <c r="E49" s="9"/>
      <c r="F49" s="9"/>
      <c r="G49" s="9"/>
      <c r="H49" s="9"/>
      <c r="I49" s="9"/>
      <c r="J49" s="9" t="n">
        <v>33.89</v>
      </c>
      <c r="K49" s="9" t="n">
        <v>37.6216557340285</v>
      </c>
      <c r="L49" s="8" t="n">
        <v>47.4791009113204</v>
      </c>
      <c r="M49" s="10" t="n">
        <v>39.8491426027576</v>
      </c>
      <c r="N49" s="11" t="n">
        <f aca="false">SUM(B49:M49)/4</f>
        <v>39.7099748120266</v>
      </c>
    </row>
    <row r="50" customFormat="false" ht="19.5" hidden="false" customHeight="false" outlineLevel="0" collapsed="false">
      <c r="A50" s="12" t="s">
        <v>63</v>
      </c>
      <c r="B50" s="7" t="n">
        <v>35.76</v>
      </c>
      <c r="C50" s="8" t="n">
        <v>48.9118062429664</v>
      </c>
      <c r="D50" s="8" t="n">
        <v>42.2573343455082</v>
      </c>
      <c r="E50" s="9" t="n">
        <v>26.06</v>
      </c>
      <c r="F50" s="9" t="n">
        <v>24</v>
      </c>
      <c r="G50" s="9" t="n">
        <v>26.5</v>
      </c>
      <c r="H50" s="9" t="n">
        <v>27.02</v>
      </c>
      <c r="I50" s="9" t="n">
        <v>23.69</v>
      </c>
      <c r="J50" s="9" t="n">
        <v>29.9</v>
      </c>
      <c r="K50" s="9" t="n">
        <v>27.4696981732836</v>
      </c>
      <c r="L50" s="8" t="n">
        <v>46.8388561426886</v>
      </c>
      <c r="M50" s="10" t="n">
        <v>29.9495564290188</v>
      </c>
      <c r="N50" s="11" t="n">
        <f aca="false">SUM(B50:M50)/12</f>
        <v>32.3631042777888</v>
      </c>
    </row>
    <row r="51" customFormat="false" ht="19.5" hidden="false" customHeight="false" outlineLevel="0" collapsed="false">
      <c r="A51" s="12" t="s">
        <v>64</v>
      </c>
      <c r="B51" s="18" t="n">
        <v>43.87</v>
      </c>
      <c r="C51" s="8" t="n">
        <v>48.7517082494937</v>
      </c>
      <c r="D51" s="19" t="n">
        <v>50.3436139262448</v>
      </c>
      <c r="E51" s="9" t="n">
        <v>34.5</v>
      </c>
      <c r="F51" s="9" t="n">
        <v>22.81</v>
      </c>
      <c r="G51" s="9" t="n">
        <v>33.66</v>
      </c>
      <c r="H51" s="9" t="n">
        <v>34.49</v>
      </c>
      <c r="I51" s="9" t="n">
        <v>32.57</v>
      </c>
      <c r="J51" s="8" t="n">
        <v>43.8508179662308</v>
      </c>
      <c r="K51" s="9" t="n">
        <v>39.635827693182</v>
      </c>
      <c r="L51" s="19" t="n">
        <v>54.8013065340632</v>
      </c>
      <c r="M51" s="10" t="n">
        <v>37.8993997567752</v>
      </c>
      <c r="N51" s="11" t="n">
        <f aca="false">SUM(B51:M51)/12</f>
        <v>39.7652228438325</v>
      </c>
    </row>
    <row r="52" customFormat="false" ht="19.5" hidden="false" customHeight="false" outlineLevel="0" collapsed="false">
      <c r="A52" s="12" t="s">
        <v>65</v>
      </c>
      <c r="B52" s="7" t="n">
        <v>36.88</v>
      </c>
      <c r="C52" s="9" t="n">
        <v>37.9666134719528</v>
      </c>
      <c r="D52" s="8" t="n">
        <v>45.0258731046994</v>
      </c>
      <c r="E52" s="9" t="n">
        <v>27.42</v>
      </c>
      <c r="F52" s="9" t="n">
        <v>17.27</v>
      </c>
      <c r="G52" s="9" t="n">
        <v>26.22</v>
      </c>
      <c r="H52" s="9" t="n">
        <v>20.15</v>
      </c>
      <c r="I52" s="9" t="n">
        <v>23.64</v>
      </c>
      <c r="J52" s="9" t="n">
        <v>30.4097399094549</v>
      </c>
      <c r="K52" s="9" t="n">
        <v>28.2046425111912</v>
      </c>
      <c r="L52" s="8" t="n">
        <v>45.7262376930803</v>
      </c>
      <c r="M52" s="10" t="n">
        <v>29.9221721284792</v>
      </c>
      <c r="N52" s="11" t="n">
        <f aca="false">SUM(B52:M52)/12</f>
        <v>30.7362732349048</v>
      </c>
    </row>
    <row r="53" customFormat="false" ht="19.5" hidden="false" customHeight="false" outlineLevel="0" collapsed="false">
      <c r="A53" s="12" t="s">
        <v>66</v>
      </c>
      <c r="B53" s="7" t="n">
        <v>39</v>
      </c>
      <c r="C53" s="9" t="n">
        <v>35.2542857348244</v>
      </c>
      <c r="D53" s="9" t="n">
        <v>31.8137720827366</v>
      </c>
      <c r="E53" s="9" t="n">
        <v>28.35</v>
      </c>
      <c r="F53" s="9" t="n">
        <v>20.08</v>
      </c>
      <c r="G53" s="9" t="n">
        <v>23.76</v>
      </c>
      <c r="H53" s="9" t="s">
        <v>17</v>
      </c>
      <c r="I53" s="9" t="n">
        <v>29.1</v>
      </c>
      <c r="J53" s="9" t="n">
        <v>32.4263489759225</v>
      </c>
      <c r="K53" s="9" t="n">
        <v>33.1995268185144</v>
      </c>
      <c r="L53" s="19" t="n">
        <v>51.1565108617089</v>
      </c>
      <c r="M53" s="10" t="n">
        <v>35.0296460419146</v>
      </c>
      <c r="N53" s="11" t="n">
        <f aca="false">SUM(B53:M53)/11</f>
        <v>32.651826410511</v>
      </c>
    </row>
    <row r="54" customFormat="false" ht="19.5" hidden="false" customHeight="false" outlineLevel="0" collapsed="false">
      <c r="A54" s="12" t="s">
        <v>67</v>
      </c>
      <c r="B54" s="18" t="n">
        <v>43</v>
      </c>
      <c r="C54" s="8" t="n">
        <v>46.5849469145264</v>
      </c>
      <c r="D54" s="8" t="n">
        <v>48.4136064464334</v>
      </c>
      <c r="E54" s="9" t="n">
        <v>35.64</v>
      </c>
      <c r="F54" s="9" t="n">
        <v>13.2</v>
      </c>
      <c r="G54" s="9" t="n">
        <v>32.36</v>
      </c>
      <c r="H54" s="9" t="n">
        <v>34.77</v>
      </c>
      <c r="I54" s="9" t="n">
        <v>29.09</v>
      </c>
      <c r="J54" s="9" t="n">
        <v>39.6336719206566</v>
      </c>
      <c r="K54" s="8" t="n">
        <v>40.2407361717798</v>
      </c>
      <c r="L54" s="19" t="n">
        <v>58.567104622723</v>
      </c>
      <c r="M54" s="16" t="n">
        <v>42.5472684113453</v>
      </c>
      <c r="N54" s="11" t="n">
        <f aca="false">SUM(B54:M54)/12</f>
        <v>38.6706112072887</v>
      </c>
    </row>
    <row r="55" customFormat="false" ht="19.5" hidden="false" customHeight="false" outlineLevel="0" collapsed="false">
      <c r="A55" s="12" t="s">
        <v>68</v>
      </c>
      <c r="B55" s="18" t="n">
        <v>42.07</v>
      </c>
      <c r="C55" s="9" t="n">
        <v>35.1709349112363</v>
      </c>
      <c r="D55" s="9" t="n">
        <v>38.5668622866265</v>
      </c>
      <c r="E55" s="9" t="n">
        <v>31.96</v>
      </c>
      <c r="F55" s="9" t="n">
        <v>24.15</v>
      </c>
      <c r="G55" s="8" t="n">
        <v>40.36</v>
      </c>
      <c r="H55" s="9" t="n">
        <v>34.31</v>
      </c>
      <c r="I55" s="9" t="n">
        <v>29.29</v>
      </c>
      <c r="J55" s="9" t="n">
        <v>34.2350128874653</v>
      </c>
      <c r="K55" s="9" t="n">
        <v>35.2936295056494</v>
      </c>
      <c r="L55" s="19" t="n">
        <v>52.8464861230812</v>
      </c>
      <c r="M55" s="10" t="n">
        <v>37.983517439079</v>
      </c>
      <c r="N55" s="11" t="n">
        <f aca="false">SUM(B55:M55)/12</f>
        <v>36.3530369294281</v>
      </c>
    </row>
    <row r="56" customFormat="false" ht="19.5" hidden="false" customHeight="false" outlineLevel="0" collapsed="false">
      <c r="A56" s="12" t="s">
        <v>69</v>
      </c>
      <c r="B56" s="18" t="n">
        <v>41.26</v>
      </c>
      <c r="C56" s="9" t="n">
        <v>35.4534631177971</v>
      </c>
      <c r="D56" s="9" t="n">
        <v>33.2310279705084</v>
      </c>
      <c r="E56" s="9" t="n">
        <v>28.23</v>
      </c>
      <c r="F56" s="9" t="n">
        <v>19.63</v>
      </c>
      <c r="G56" s="9" t="n">
        <v>27.58</v>
      </c>
      <c r="H56" s="9" t="n">
        <v>33.66</v>
      </c>
      <c r="I56" s="9" t="n">
        <v>35.02</v>
      </c>
      <c r="J56" s="9" t="n">
        <v>36.6922047093208</v>
      </c>
      <c r="K56" s="8" t="n">
        <v>41.6047356561207</v>
      </c>
      <c r="L56" s="19" t="n">
        <v>51.867167939985</v>
      </c>
      <c r="M56" s="26" t="n">
        <v>50.5933911004005</v>
      </c>
      <c r="N56" s="11" t="n">
        <f aca="false">SUM(B56:M56)/12</f>
        <v>36.235165874511</v>
      </c>
    </row>
    <row r="57" customFormat="false" ht="19.5" hidden="false" customHeight="false" outlineLevel="0" collapsed="false">
      <c r="A57" s="12" t="s">
        <v>70</v>
      </c>
      <c r="B57" s="15" t="n">
        <v>53.25</v>
      </c>
      <c r="C57" s="8" t="n">
        <v>42.2837078581614</v>
      </c>
      <c r="D57" s="8" t="n">
        <v>40.8078617907389</v>
      </c>
      <c r="E57" s="9" t="n">
        <v>34.17</v>
      </c>
      <c r="F57" s="9" t="n">
        <v>18.81</v>
      </c>
      <c r="G57" s="9" t="n">
        <v>34.05</v>
      </c>
      <c r="H57" s="9" t="n">
        <v>38.64</v>
      </c>
      <c r="I57" s="9" t="n">
        <v>34.73</v>
      </c>
      <c r="J57" s="9" t="n">
        <v>37.7688603938136</v>
      </c>
      <c r="K57" s="8" t="n">
        <v>43.5770940969959</v>
      </c>
      <c r="L57" s="19" t="n">
        <v>54.4641735748455</v>
      </c>
      <c r="M57" s="26" t="n">
        <v>50.1638176250864</v>
      </c>
      <c r="N57" s="17" t="n">
        <f aca="false">SUM(B57:M57)/12</f>
        <v>40.2262929449701</v>
      </c>
    </row>
    <row r="58" customFormat="false" ht="19.5" hidden="false" customHeight="false" outlineLevel="0" collapsed="false">
      <c r="A58" s="12" t="s">
        <v>71</v>
      </c>
      <c r="B58" s="7" t="n">
        <v>39</v>
      </c>
      <c r="C58" s="9" t="n">
        <v>35.9784334930542</v>
      </c>
      <c r="D58" s="9" t="n">
        <v>36.3914433575553</v>
      </c>
      <c r="E58" s="9" t="n">
        <v>29.41</v>
      </c>
      <c r="F58" s="9" t="n">
        <v>17.7</v>
      </c>
      <c r="G58" s="9" t="n">
        <v>29.96</v>
      </c>
      <c r="H58" s="9" t="n">
        <v>32.69</v>
      </c>
      <c r="I58" s="9" t="n">
        <v>29.47</v>
      </c>
      <c r="J58" s="9" t="n">
        <v>32.4342592885348</v>
      </c>
      <c r="K58" s="9" t="n">
        <v>31.6361796583235</v>
      </c>
      <c r="L58" s="19" t="n">
        <v>54.9993062755219</v>
      </c>
      <c r="M58" s="10" t="n">
        <v>34.6849426250865</v>
      </c>
      <c r="N58" s="11" t="n">
        <f aca="false">SUM(B58:M58)/12</f>
        <v>33.6962137248397</v>
      </c>
    </row>
    <row r="59" customFormat="false" ht="19.5" hidden="false" customHeight="false" outlineLevel="0" collapsed="false">
      <c r="A59" s="13" t="s">
        <v>72</v>
      </c>
      <c r="B59" s="7"/>
      <c r="C59" s="7"/>
      <c r="D59" s="7"/>
      <c r="E59" s="7"/>
      <c r="F59" s="9"/>
      <c r="G59" s="7"/>
      <c r="H59" s="9"/>
      <c r="I59" s="7"/>
      <c r="J59" s="7" t="n">
        <v>26.5232781890025</v>
      </c>
      <c r="K59" s="29" t="s">
        <v>17</v>
      </c>
      <c r="L59" s="18" t="n">
        <v>48.0903766875885</v>
      </c>
      <c r="M59" s="10" t="n">
        <v>33.596057075842</v>
      </c>
      <c r="N59" s="11" t="n">
        <f aca="false">SUM(B59:M59)/3</f>
        <v>36.0699039841443</v>
      </c>
    </row>
    <row r="60" customFormat="false" ht="19.5" hidden="false" customHeight="false" outlineLevel="0" collapsed="false">
      <c r="A60" s="13" t="s">
        <v>73</v>
      </c>
      <c r="B60" s="7"/>
      <c r="C60" s="7"/>
      <c r="D60" s="7"/>
      <c r="E60" s="7"/>
      <c r="F60" s="9"/>
      <c r="G60" s="7"/>
      <c r="H60" s="9"/>
      <c r="I60" s="7"/>
      <c r="J60" s="7" t="n">
        <v>20.3275258354277</v>
      </c>
      <c r="K60" s="9" t="n">
        <v>18.2902860992065</v>
      </c>
      <c r="L60" s="7" t="n">
        <v>36.1719734481264</v>
      </c>
      <c r="M60" s="10" t="n">
        <v>23.6386051785596</v>
      </c>
      <c r="N60" s="11" t="n">
        <f aca="false">SUM(B60:M60)/4</f>
        <v>24.60709764033</v>
      </c>
    </row>
    <row r="61" customFormat="false" ht="19.5" hidden="false" customHeight="false" outlineLevel="0" collapsed="false">
      <c r="A61" s="12" t="s">
        <v>74</v>
      </c>
      <c r="B61" s="7" t="n">
        <v>38.55</v>
      </c>
      <c r="C61" s="18" t="n">
        <v>42.7057242913527</v>
      </c>
      <c r="D61" s="7" t="n">
        <v>32.1693834743055</v>
      </c>
      <c r="E61" s="7" t="n">
        <v>32.43</v>
      </c>
      <c r="F61" s="9" t="n">
        <v>25.2</v>
      </c>
      <c r="G61" s="7" t="n">
        <v>26.58</v>
      </c>
      <c r="H61" s="9" t="n">
        <v>32.91</v>
      </c>
      <c r="I61" s="7" t="n">
        <v>29.38</v>
      </c>
      <c r="J61" s="7" t="n">
        <v>36.4166950419172</v>
      </c>
      <c r="K61" s="7" t="n">
        <v>36.3507164081676</v>
      </c>
      <c r="L61" s="15" t="n">
        <v>54.2179902764203</v>
      </c>
      <c r="M61" s="30" t="n">
        <v>40.8565364109264</v>
      </c>
      <c r="N61" s="11" t="n">
        <f aca="false">SUM(B61:M61)/12</f>
        <v>35.6472538252575</v>
      </c>
    </row>
    <row r="62" customFormat="false" ht="19.5" hidden="false" customHeight="false" outlineLevel="0" collapsed="false">
      <c r="A62" s="12" t="s">
        <v>75</v>
      </c>
      <c r="B62" s="7" t="n">
        <v>37.58</v>
      </c>
      <c r="C62" s="7" t="n">
        <v>39.6207782967987</v>
      </c>
      <c r="D62" s="7" t="n">
        <v>34.5828033832193</v>
      </c>
      <c r="E62" s="7" t="n">
        <v>30.69</v>
      </c>
      <c r="F62" s="7" t="n">
        <v>26.23</v>
      </c>
      <c r="G62" s="7" t="n">
        <v>28.29</v>
      </c>
      <c r="H62" s="9" t="n">
        <v>32.69</v>
      </c>
      <c r="I62" s="7" t="n">
        <v>29.88</v>
      </c>
      <c r="J62" s="7" t="n">
        <v>34.5342661077854</v>
      </c>
      <c r="K62" s="7" t="n">
        <v>37.1172892653105</v>
      </c>
      <c r="L62" s="15" t="n">
        <v>51.2226985970207</v>
      </c>
      <c r="M62" s="31" t="n">
        <v>39.1388979193788</v>
      </c>
      <c r="N62" s="11" t="n">
        <f aca="false">SUM(B62:M62)/12</f>
        <v>35.1313944641261</v>
      </c>
    </row>
    <row r="63" customFormat="false" ht="19.5" hidden="false" customHeight="false" outlineLevel="0" collapsed="false">
      <c r="A63" s="12" t="s">
        <v>76</v>
      </c>
      <c r="B63" s="7" t="n">
        <v>39.79</v>
      </c>
      <c r="C63" s="18" t="n">
        <v>44.4796878188967</v>
      </c>
      <c r="D63" s="7" t="n">
        <v>31.9294737800959</v>
      </c>
      <c r="E63" s="7" t="n">
        <v>32.76</v>
      </c>
      <c r="F63" s="7" t="n">
        <v>21.98</v>
      </c>
      <c r="G63" s="7" t="n">
        <v>25.69</v>
      </c>
      <c r="H63" s="7" t="n">
        <v>32.25</v>
      </c>
      <c r="I63" s="7" t="n">
        <v>30.96</v>
      </c>
      <c r="J63" s="7" t="n">
        <v>33.9015168862285</v>
      </c>
      <c r="K63" s="7" t="n">
        <v>30.51465404082</v>
      </c>
      <c r="L63" s="18" t="n">
        <v>45.3972461730737</v>
      </c>
      <c r="M63" s="31" t="n">
        <v>38.0063300390146</v>
      </c>
      <c r="N63" s="11" t="n">
        <f aca="false">SUM(B63:M63)/12</f>
        <v>33.9715757281775</v>
      </c>
    </row>
    <row r="64" customFormat="false" ht="18" hidden="false" customHeight="false" outlineLevel="0" collapsed="false">
      <c r="A64" s="32"/>
      <c r="B64" s="33" t="n">
        <f aca="false">SUM(B3:B60)/45</f>
        <v>39.916</v>
      </c>
      <c r="C64" s="33" t="n">
        <f aca="false">SUM(C3:C60)/45</f>
        <v>41.1341093199666</v>
      </c>
      <c r="D64" s="33" t="n">
        <f aca="false">SUM(D3:D60)/47</f>
        <v>37.3481990286017</v>
      </c>
      <c r="E64" s="33" t="n">
        <f aca="false">SUM(E3:E60)/47</f>
        <v>29.2568085106383</v>
      </c>
      <c r="F64" s="33" t="n">
        <f aca="false">SUM(F3:F60)/46</f>
        <v>19.6558695652174</v>
      </c>
      <c r="G64" s="33" t="n">
        <f aca="false">SUM(G3:G60)/46</f>
        <v>27.2217391304348</v>
      </c>
      <c r="H64" s="33" t="n">
        <f aca="false">SUM(H3:H60)/46</f>
        <v>30.0239130434783</v>
      </c>
      <c r="I64" s="33" t="n">
        <f aca="false">SUM(I3:I60)/48</f>
        <v>27.745625</v>
      </c>
      <c r="J64" s="33" t="n">
        <f aca="false">SUM(J3:J60)/58</f>
        <v>31.5316067018466</v>
      </c>
      <c r="K64" s="33" t="n">
        <f aca="false">SUM(K3:K60)/48</f>
        <v>37.3737726190543</v>
      </c>
      <c r="L64" s="33" t="n">
        <f aca="false">SUM(L3:L58)/48</f>
        <v>56.7107478849166</v>
      </c>
      <c r="M64" s="33" t="n">
        <f aca="false">SUM(M3:M60)/48</f>
        <v>41.8180662257228</v>
      </c>
      <c r="N64" s="11" t="n">
        <f aca="false">SUM(B64:M64)/10</f>
        <v>41.9736457029877</v>
      </c>
    </row>
    <row r="65" customFormat="false" ht="18" hidden="false" customHeight="false" outlineLevel="0" collapsed="false">
      <c r="C65" s="34"/>
    </row>
    <row r="66" customFormat="false" ht="18" hidden="false" customHeight="false" outlineLevel="0" collapsed="false">
      <c r="A66" s="35" t="s">
        <v>77</v>
      </c>
      <c r="C66" s="34"/>
      <c r="G66" s="36"/>
    </row>
    <row r="68" customFormat="false" ht="12.75" hidden="false" customHeight="false" outlineLevel="0" collapsed="false">
      <c r="A68" s="0" t="s">
        <v>78</v>
      </c>
      <c r="D68" s="37"/>
      <c r="E68" s="0" t="s">
        <v>79</v>
      </c>
    </row>
    <row r="69" customFormat="false" ht="12.75" hidden="false" customHeight="false" outlineLevel="0" collapsed="false">
      <c r="D69" s="38"/>
      <c r="E69" s="0" t="s">
        <v>80</v>
      </c>
    </row>
    <row r="70" customFormat="false" ht="15.75" hidden="false" customHeight="false" outlineLevel="0" collapsed="false">
      <c r="A70" s="0" t="s">
        <v>81</v>
      </c>
      <c r="B70" s="0" t="n">
        <v>1.04</v>
      </c>
      <c r="D70" s="39"/>
      <c r="E70" s="0" t="s">
        <v>82</v>
      </c>
    </row>
    <row r="71" customFormat="false" ht="12.75" hidden="false" customHeight="false" outlineLevel="0" collapsed="false">
      <c r="A71" s="0" t="s">
        <v>83</v>
      </c>
      <c r="D71" s="40"/>
      <c r="E71" s="0" t="s">
        <v>84</v>
      </c>
    </row>
    <row r="73" customFormat="false" ht="18" hidden="false" customHeight="false" outlineLevel="0" collapsed="false">
      <c r="A73" s="0" t="s">
        <v>0</v>
      </c>
      <c r="B73" s="2" t="s">
        <v>85</v>
      </c>
    </row>
    <row r="74" customFormat="false" ht="18" hidden="false" customHeight="false" outlineLevel="0" collapsed="false">
      <c r="A74" s="3"/>
      <c r="B74" s="4" t="s">
        <v>2</v>
      </c>
      <c r="C74" s="5" t="s">
        <v>3</v>
      </c>
      <c r="D74" s="5" t="s">
        <v>4</v>
      </c>
      <c r="E74" s="5" t="s">
        <v>5</v>
      </c>
      <c r="F74" s="5" t="s">
        <v>6</v>
      </c>
      <c r="G74" s="5" t="s">
        <v>7</v>
      </c>
      <c r="H74" s="5" t="s">
        <v>8</v>
      </c>
      <c r="I74" s="5" t="s">
        <v>9</v>
      </c>
      <c r="J74" s="5" t="s">
        <v>10</v>
      </c>
      <c r="K74" s="5" t="s">
        <v>11</v>
      </c>
      <c r="L74" s="5" t="s">
        <v>12</v>
      </c>
      <c r="M74" s="5" t="s">
        <v>13</v>
      </c>
      <c r="N74" s="5" t="s">
        <v>14</v>
      </c>
    </row>
    <row r="75" customFormat="false" ht="18" hidden="false" customHeight="false" outlineLevel="0" collapsed="false">
      <c r="A75" s="6" t="s">
        <v>15</v>
      </c>
      <c r="B75" s="7" t="n">
        <f aca="false">B3*1.04</f>
        <v>36.4208</v>
      </c>
      <c r="C75" s="18" t="n">
        <f aca="false">C3*1.04</f>
        <v>43.8061777322168</v>
      </c>
      <c r="D75" s="18" t="n">
        <f aca="false">D3*1.04</f>
        <v>40.3189234488124</v>
      </c>
      <c r="E75" s="7" t="n">
        <f aca="false">E3*1.04</f>
        <v>26.9984</v>
      </c>
      <c r="F75" s="7" t="n">
        <f aca="false">F3*1.04</f>
        <v>18.5016</v>
      </c>
      <c r="G75" s="7" t="n">
        <f aca="false">G3*1.04</f>
        <v>28.2152</v>
      </c>
      <c r="H75" s="7" t="n">
        <f aca="false">H3*1.04</f>
        <v>30.4096</v>
      </c>
      <c r="I75" s="7" t="n">
        <f aca="false">I3*1.04</f>
        <v>26.9464</v>
      </c>
      <c r="J75" s="7" t="n">
        <f aca="false">J3*1.04</f>
        <v>33.99102406319</v>
      </c>
      <c r="K75" s="7" t="n">
        <f aca="false">K3*1.04</f>
        <v>33.2399012266286</v>
      </c>
      <c r="L75" s="15" t="n">
        <f aca="false">L3*1.04</f>
        <v>51.485073304619</v>
      </c>
      <c r="M75" s="7" t="n">
        <f aca="false">M3*1.04</f>
        <v>33.0861233174137</v>
      </c>
      <c r="N75" s="41" t="n">
        <f aca="false">SUM(B75:M75)/12</f>
        <v>33.6182685910734</v>
      </c>
    </row>
    <row r="76" customFormat="false" ht="18" hidden="false" customHeight="false" outlineLevel="0" collapsed="false">
      <c r="A76" s="6" t="s">
        <v>16</v>
      </c>
      <c r="B76" s="7" t="n">
        <f aca="false">B4*1.04</f>
        <v>39.572</v>
      </c>
      <c r="C76" s="7" t="n">
        <f aca="false">C4*1.04</f>
        <v>38.013200421558</v>
      </c>
      <c r="D76" s="7" t="n">
        <f aca="false">D4*1.04</f>
        <v>34.5253228915396</v>
      </c>
      <c r="E76" s="7" t="n">
        <f aca="false">E4*1.04</f>
        <v>26.624</v>
      </c>
      <c r="F76" s="7" t="n">
        <f aca="false">F4*1.04</f>
        <v>23.3168</v>
      </c>
      <c r="G76" s="7" t="n">
        <f aca="false">G4*1.04</f>
        <v>25.5216</v>
      </c>
      <c r="H76" s="7" t="n">
        <f aca="false">H4*1.04</f>
        <v>26.0416</v>
      </c>
      <c r="I76" s="7" t="n">
        <f aca="false">I4*1.04</f>
        <v>27.3936</v>
      </c>
      <c r="J76" s="7" t="n">
        <f aca="false">J4*1.04</f>
        <v>34.4760522800661</v>
      </c>
      <c r="K76" s="7" t="s">
        <v>17</v>
      </c>
      <c r="L76" s="18" t="n">
        <f aca="false">L4*1.04</f>
        <v>41.2263167930653</v>
      </c>
      <c r="M76" s="7" t="s">
        <v>17</v>
      </c>
      <c r="N76" s="41" t="n">
        <f aca="false">SUM(B76:M76)/10</f>
        <v>31.6710492386229</v>
      </c>
    </row>
    <row r="77" customFormat="false" ht="18" hidden="false" customHeight="false" outlineLevel="0" collapsed="false">
      <c r="A77" s="12" t="s">
        <v>18</v>
      </c>
      <c r="B77" s="7" t="n">
        <f aca="false">B5*1.04</f>
        <v>28.08</v>
      </c>
      <c r="C77" s="7" t="n">
        <f aca="false">C5*1.04</f>
        <v>29.7093160124559</v>
      </c>
      <c r="D77" s="7" t="n">
        <f aca="false">D5*1.04</f>
        <v>23.9251108132961</v>
      </c>
      <c r="E77" s="7" t="n">
        <f aca="false">E5*1.04</f>
        <v>16.6504</v>
      </c>
      <c r="F77" s="7" t="n">
        <f aca="false">F5*1.04</f>
        <v>12.7192</v>
      </c>
      <c r="G77" s="7" t="n">
        <f aca="false">G5*1.04</f>
        <v>12.3864</v>
      </c>
      <c r="H77" s="7" t="n">
        <f aca="false">H5*1.04</f>
        <v>11.7416</v>
      </c>
      <c r="I77" s="7" t="n">
        <f aca="false">I5*1.04</f>
        <v>12.8128</v>
      </c>
      <c r="J77" s="7" t="n">
        <f aca="false">J5*1.04</f>
        <v>17.3829180438076</v>
      </c>
      <c r="K77" s="7" t="n">
        <f aca="false">K5*1.04</f>
        <v>17.3237327333597</v>
      </c>
      <c r="L77" s="7" t="n">
        <f aca="false">L5*1.04</f>
        <v>33.1975561850311</v>
      </c>
      <c r="M77" s="7" t="n">
        <f aca="false">M5*1.04</f>
        <v>19.8423539557064</v>
      </c>
      <c r="N77" s="41" t="n">
        <f aca="false">SUM(B77:M77)/12</f>
        <v>19.6476156453047</v>
      </c>
    </row>
    <row r="78" customFormat="false" ht="18" hidden="false" customHeight="false" outlineLevel="0" collapsed="false">
      <c r="A78" s="12" t="s">
        <v>19</v>
      </c>
      <c r="B78" s="7"/>
      <c r="C78" s="7"/>
      <c r="D78" s="18" t="n">
        <f aca="false">D6*1.04</f>
        <v>46.2715161042585</v>
      </c>
      <c r="E78" s="7" t="n">
        <f aca="false">E6*1.04</f>
        <v>31.668</v>
      </c>
      <c r="F78" s="7" t="n">
        <f aca="false">F6*1.04</f>
        <v>23.1712</v>
      </c>
      <c r="G78" s="7" t="n">
        <f aca="false">G6*1.04</f>
        <v>29.7232</v>
      </c>
      <c r="H78" s="7" t="n">
        <f aca="false">H6*1.04</f>
        <v>31.3352</v>
      </c>
      <c r="I78" s="7" t="n">
        <f aca="false">I6*1.04</f>
        <v>25.0432</v>
      </c>
      <c r="J78" s="7" t="n">
        <f aca="false">J6*1.04</f>
        <v>34.9039861419156</v>
      </c>
      <c r="K78" s="7" t="n">
        <f aca="false">K6*1.04</f>
        <v>33.0368334794833</v>
      </c>
      <c r="L78" s="18" t="n">
        <f aca="false">L6*1.04</f>
        <v>45.1028164135013</v>
      </c>
      <c r="M78" s="7" t="n">
        <f aca="false">M6*1.04</f>
        <v>37.6287082483736</v>
      </c>
      <c r="N78" s="41" t="n">
        <f aca="false">SUM(B78:M78)/10</f>
        <v>33.7884660387532</v>
      </c>
    </row>
    <row r="79" customFormat="false" ht="18" hidden="false" customHeight="false" outlineLevel="0" collapsed="false">
      <c r="A79" s="12" t="s">
        <v>20</v>
      </c>
      <c r="B79" s="7"/>
      <c r="C79" s="7"/>
      <c r="D79" s="7" t="n">
        <f aca="false">D7*1.04</f>
        <v>32.8963439255262</v>
      </c>
      <c r="E79" s="7" t="n">
        <f aca="false">E7*1.04</f>
        <v>24.3672</v>
      </c>
      <c r="F79" s="7" t="n">
        <f aca="false">F7*1.04</f>
        <v>12.22</v>
      </c>
      <c r="G79" s="7" t="n">
        <f aca="false">G7*1.04</f>
        <v>24.7936</v>
      </c>
      <c r="H79" s="7" t="n">
        <f aca="false">H7*1.04</f>
        <v>29.4632</v>
      </c>
      <c r="I79" s="7" t="n">
        <f aca="false">I7*1.04</f>
        <v>25.1264</v>
      </c>
      <c r="J79" s="7" t="n">
        <f aca="false">J7*1.04</f>
        <v>28.458402550993</v>
      </c>
      <c r="K79" s="7" t="n">
        <f aca="false">K7*1.04</f>
        <v>25.8218626660937</v>
      </c>
      <c r="L79" s="18" t="n">
        <f aca="false">L7*1.04</f>
        <v>43.6187944176825</v>
      </c>
      <c r="M79" s="7" t="n">
        <f aca="false">M7*1.04</f>
        <v>32.6611297333929</v>
      </c>
      <c r="N79" s="41" t="n">
        <f aca="false">SUM(B79:M79)/10</f>
        <v>27.9426933293688</v>
      </c>
    </row>
    <row r="80" customFormat="false" ht="18" hidden="false" customHeight="false" outlineLevel="0" collapsed="false">
      <c r="A80" s="6" t="s">
        <v>21</v>
      </c>
      <c r="B80" s="7" t="n">
        <f aca="false">B8*1.04</f>
        <v>33.4984</v>
      </c>
      <c r="C80" s="7" t="n">
        <f aca="false">C8*1.04</f>
        <v>35.1771766666667</v>
      </c>
      <c r="D80" s="7" t="n">
        <f aca="false">D8*1.04</f>
        <v>33.8200913214436</v>
      </c>
      <c r="E80" s="7" t="n">
        <f aca="false">E8*1.04</f>
        <v>22.048</v>
      </c>
      <c r="F80" s="7" t="n">
        <f aca="false">F8*1.04</f>
        <v>19.5312</v>
      </c>
      <c r="G80" s="7" t="n">
        <f aca="false">G8*1.04</f>
        <v>20.1344</v>
      </c>
      <c r="H80" s="7" t="n">
        <f aca="false">H8*1.04</f>
        <v>20.02</v>
      </c>
      <c r="I80" s="7" t="n">
        <f aca="false">I8*1.04</f>
        <v>17.316</v>
      </c>
      <c r="J80" s="7" t="n">
        <f aca="false">J8*1.04</f>
        <v>26.1886670988435</v>
      </c>
      <c r="K80" s="7" t="n">
        <f aca="false">K8*1.04</f>
        <v>21.85923420453</v>
      </c>
      <c r="L80" s="18" t="n">
        <f aca="false">L8*1.04</f>
        <v>40.3812866913057</v>
      </c>
      <c r="M80" s="7" t="n">
        <f aca="false">M8*1.04</f>
        <v>24.9782002482094</v>
      </c>
      <c r="N80" s="41" t="n">
        <f aca="false">SUM(B80:M80)/12</f>
        <v>26.2460546859166</v>
      </c>
    </row>
    <row r="81" customFormat="false" ht="18" hidden="false" customHeight="false" outlineLevel="0" collapsed="false">
      <c r="A81" s="6" t="s">
        <v>22</v>
      </c>
      <c r="B81" s="7"/>
      <c r="C81" s="7"/>
      <c r="D81" s="7"/>
      <c r="E81" s="7"/>
      <c r="F81" s="7"/>
      <c r="G81" s="7" t="n">
        <f aca="false">G9*1.04</f>
        <v>10.4416</v>
      </c>
      <c r="H81" s="7" t="n">
        <f aca="false">H9*1.04</f>
        <v>10.1088</v>
      </c>
      <c r="I81" s="7" t="n">
        <f aca="false">I9*1.04</f>
        <v>11.44</v>
      </c>
      <c r="J81" s="7" t="n">
        <f aca="false">J9*1.04</f>
        <v>16.7318188002134</v>
      </c>
      <c r="K81" s="7" t="n">
        <f aca="false">K9*1.04</f>
        <v>14.1218399118177</v>
      </c>
      <c r="L81" s="7" t="n">
        <f aca="false">L9*1.04</f>
        <v>25.0050966448999</v>
      </c>
      <c r="M81" s="7" t="n">
        <f aca="false">M9*1.04</f>
        <v>17.4744882289367</v>
      </c>
      <c r="N81" s="41" t="n">
        <f aca="false">SUM(B81:M81)/7</f>
        <v>15.0462347979811</v>
      </c>
    </row>
    <row r="82" customFormat="false" ht="18" hidden="false" customHeight="false" outlineLevel="0" collapsed="false">
      <c r="A82" s="6" t="s">
        <v>23</v>
      </c>
      <c r="B82" s="15" t="n">
        <f aca="false">B10*1.04</f>
        <v>52.4056</v>
      </c>
      <c r="C82" s="18" t="n">
        <f aca="false">C10*1.04</f>
        <v>46.1298271375489</v>
      </c>
      <c r="D82" s="18" t="n">
        <f aca="false">D10*1.04</f>
        <v>45.3312923942209</v>
      </c>
      <c r="E82" s="7" t="n">
        <f aca="false">E10*1.04</f>
        <v>38.6776</v>
      </c>
      <c r="F82" s="7" t="n">
        <f aca="false">F10*1.04</f>
        <v>20.7272</v>
      </c>
      <c r="G82" s="7" t="n">
        <f aca="false">G10*1.04</f>
        <v>35.3912</v>
      </c>
      <c r="H82" s="18" t="n">
        <f aca="false">H10*1.04</f>
        <v>44.3144</v>
      </c>
      <c r="I82" s="7" t="n">
        <f aca="false">I10*1.04</f>
        <v>36.452</v>
      </c>
      <c r="J82" s="18" t="n">
        <f aca="false">J10*1.04</f>
        <v>41.4419894163264</v>
      </c>
      <c r="K82" s="18" t="n">
        <f aca="false">K10*1.04</f>
        <v>44.301890707811</v>
      </c>
      <c r="L82" s="15" t="n">
        <f aca="false">L10*1.04</f>
        <v>51.3958298843927</v>
      </c>
      <c r="M82" s="18" t="n">
        <f aca="false">M10*1.04</f>
        <v>48.8517638533292</v>
      </c>
      <c r="N82" s="42" t="n">
        <f aca="false">SUM(B82:M82)/12</f>
        <v>42.1183827828024</v>
      </c>
    </row>
    <row r="83" customFormat="false" ht="18" hidden="false" customHeight="false" outlineLevel="0" collapsed="false">
      <c r="A83" s="6" t="s">
        <v>24</v>
      </c>
      <c r="B83" s="18" t="n">
        <f aca="false">B11*1.04</f>
        <v>45.6664</v>
      </c>
      <c r="C83" s="15" t="n">
        <f aca="false">C11*1.04</f>
        <v>53.208863836794</v>
      </c>
      <c r="D83" s="15" t="n">
        <f aca="false">D11*1.04</f>
        <v>53.7700095955626</v>
      </c>
      <c r="E83" s="7" t="n">
        <f aca="false">E11*1.04</f>
        <v>37.1072</v>
      </c>
      <c r="F83" s="7" t="n">
        <f aca="false">F11*1.04</f>
        <v>14.9136</v>
      </c>
      <c r="G83" s="18" t="n">
        <f aca="false">G11*1.04</f>
        <v>40.2064</v>
      </c>
      <c r="H83" s="18" t="n">
        <f aca="false">H11*1.04</f>
        <v>40.2064</v>
      </c>
      <c r="I83" s="7" t="n">
        <f aca="false">I11*1.04</f>
        <v>35.6096</v>
      </c>
      <c r="J83" s="18" t="n">
        <f aca="false">J11*1.04</f>
        <v>42.3299439559481</v>
      </c>
      <c r="K83" s="7" t="n">
        <f aca="false">K11*1.04</f>
        <v>39.0387495148494</v>
      </c>
      <c r="L83" s="15" t="n">
        <f aca="false">L11*1.04</f>
        <v>58.3802800900488</v>
      </c>
      <c r="M83" s="7" t="n">
        <f aca="false">M11*1.04</f>
        <v>39.3831836563236</v>
      </c>
      <c r="N83" s="42" t="n">
        <f aca="false">SUM(B83:M83)/12</f>
        <v>41.6517192207939</v>
      </c>
    </row>
    <row r="84" customFormat="false" ht="18" hidden="false" customHeight="false" outlineLevel="0" collapsed="false">
      <c r="A84" s="12" t="s">
        <v>25</v>
      </c>
      <c r="B84" s="18" t="n">
        <f aca="false">B12*1.04</f>
        <v>46.7584</v>
      </c>
      <c r="C84" s="18" t="n">
        <f aca="false">C12*1.04</f>
        <v>49.114698305285</v>
      </c>
      <c r="D84" s="18" t="n">
        <f aca="false">D12*1.04</f>
        <v>40.4362150172521</v>
      </c>
      <c r="E84" s="7" t="n">
        <f aca="false">E12*1.04</f>
        <v>34.9024</v>
      </c>
      <c r="F84" s="7" t="n">
        <f aca="false">F12*1.04</f>
        <v>16.9936</v>
      </c>
      <c r="G84" s="7" t="n">
        <f aca="false">G12*1.04</f>
        <v>35.5576</v>
      </c>
      <c r="H84" s="18" t="n">
        <f aca="false">H12*1.04</f>
        <v>41.912</v>
      </c>
      <c r="I84" s="7" t="n">
        <f aca="false">I12*1.04</f>
        <v>33.7168</v>
      </c>
      <c r="J84" s="18" t="n">
        <f aca="false">J12*1.04</f>
        <v>43.0113277310946</v>
      </c>
      <c r="K84" s="7" t="n">
        <f aca="false">K12*1.04</f>
        <v>37.374248150699</v>
      </c>
      <c r="L84" s="15" t="n">
        <f aca="false">L12*1.04</f>
        <v>56.6083260428583</v>
      </c>
      <c r="M84" s="7" t="n">
        <f aca="false">M12*1.04</f>
        <v>37.8277509464082</v>
      </c>
      <c r="N84" s="41" t="n">
        <f aca="false">SUM(B84:M84)/12</f>
        <v>39.5177805161331</v>
      </c>
    </row>
    <row r="85" customFormat="false" ht="18" hidden="false" customHeight="false" outlineLevel="0" collapsed="false">
      <c r="A85" s="12" t="s">
        <v>26</v>
      </c>
      <c r="B85" s="7"/>
      <c r="C85" s="7"/>
      <c r="D85" s="7"/>
      <c r="E85" s="7"/>
      <c r="F85" s="7"/>
      <c r="G85" s="7"/>
      <c r="H85" s="7"/>
      <c r="I85" s="7"/>
      <c r="J85" s="7" t="n">
        <f aca="false">J13*1.04</f>
        <v>29.5152</v>
      </c>
      <c r="K85" s="7" t="n">
        <f aca="false">K13*1.04</f>
        <v>26.0580638684028</v>
      </c>
      <c r="L85" s="18" t="n">
        <f aca="false">L13*1.04</f>
        <v>40.5742712058506</v>
      </c>
      <c r="M85" s="7" t="n">
        <f aca="false">M13*1.04</f>
        <v>29.5960657426766</v>
      </c>
      <c r="N85" s="41" t="n">
        <f aca="false">SUM(B85:M85)/4</f>
        <v>31.4359002042325</v>
      </c>
    </row>
    <row r="86" customFormat="false" ht="18" hidden="false" customHeight="false" outlineLevel="0" collapsed="false">
      <c r="A86" s="12" t="s">
        <v>27</v>
      </c>
      <c r="B86" s="7" t="n">
        <f aca="false">B14*1.04</f>
        <v>24.5336</v>
      </c>
      <c r="C86" s="7" t="n">
        <f aca="false">C14*1.04</f>
        <v>26.143187355413</v>
      </c>
      <c r="D86" s="7" t="n">
        <f aca="false">D14*1.04</f>
        <v>22.2097364182023</v>
      </c>
      <c r="E86" s="7" t="n">
        <f aca="false">E14*1.04</f>
        <v>13.988</v>
      </c>
      <c r="F86" s="7" t="n">
        <f aca="false">F14*1.04</f>
        <v>9.516</v>
      </c>
      <c r="G86" s="7" t="n">
        <f aca="false">G14*1.04</f>
        <v>11.2736</v>
      </c>
      <c r="H86" s="7" t="n">
        <f aca="false">H14*1.04</f>
        <v>10.5664</v>
      </c>
      <c r="I86" s="7" t="n">
        <f aca="false">I14*1.04</f>
        <v>11.8144</v>
      </c>
      <c r="J86" s="7" t="n">
        <f aca="false">J14*1.04</f>
        <v>17.1912</v>
      </c>
      <c r="K86" s="7" t="n">
        <f aca="false">K14*1.04</f>
        <v>14.8668978761102</v>
      </c>
      <c r="L86" s="7" t="n">
        <f aca="false">L14*1.04</f>
        <v>27.1751377422013</v>
      </c>
      <c r="M86" s="7" t="n">
        <f aca="false">M14*1.04</f>
        <v>18.6043721623672</v>
      </c>
      <c r="N86" s="41" t="n">
        <f aca="false">SUM(B86:M86)/12</f>
        <v>17.3235442961912</v>
      </c>
    </row>
    <row r="87" customFormat="false" ht="18" hidden="false" customHeight="false" outlineLevel="0" collapsed="false">
      <c r="A87" s="12" t="s">
        <v>28</v>
      </c>
      <c r="B87" s="7"/>
      <c r="C87" s="7"/>
      <c r="D87" s="7"/>
      <c r="E87" s="7"/>
      <c r="F87" s="7"/>
      <c r="G87" s="7"/>
      <c r="H87" s="7"/>
      <c r="I87" s="7"/>
      <c r="J87" s="7" t="n">
        <f aca="false">J15*1.04</f>
        <v>21.632</v>
      </c>
      <c r="K87" s="7" t="n">
        <f aca="false">K15*1.04</f>
        <v>20.9576225324507</v>
      </c>
      <c r="L87" s="7" t="n">
        <f aca="false">L15*1.04</f>
        <v>38.5135748304639</v>
      </c>
      <c r="M87" s="7" t="n">
        <f aca="false">M15*1.04</f>
        <v>25.3384826972158</v>
      </c>
      <c r="N87" s="41" t="n">
        <f aca="false">SUM(B87:M87)/4</f>
        <v>26.6104200150326</v>
      </c>
    </row>
    <row r="88" customFormat="false" ht="18" hidden="false" customHeight="false" outlineLevel="0" collapsed="false">
      <c r="A88" s="12" t="s">
        <v>29</v>
      </c>
      <c r="B88" s="18" t="n">
        <f aca="false">B16*1.04</f>
        <v>42.3072</v>
      </c>
      <c r="C88" s="18" t="n">
        <f aca="false">C16*1.04</f>
        <v>40.9777849991572</v>
      </c>
      <c r="D88" s="7" t="n">
        <f aca="false">D16*1.04</f>
        <v>36.4811831424578</v>
      </c>
      <c r="E88" s="7" t="n">
        <f aca="false">E16*1.04</f>
        <v>26.26</v>
      </c>
      <c r="F88" s="7" t="n">
        <f aca="false">F16*1.04</f>
        <v>19.9784</v>
      </c>
      <c r="G88" s="7" t="n">
        <f aca="false">G16*1.04</f>
        <v>27.8096</v>
      </c>
      <c r="H88" s="7" t="n">
        <f aca="false">H16*1.04</f>
        <v>14.9344</v>
      </c>
      <c r="I88" s="7" t="n">
        <f aca="false">I16*1.04</f>
        <v>29.4424</v>
      </c>
      <c r="J88" s="7" t="n">
        <f aca="false">J16*1.04</f>
        <v>31.9176</v>
      </c>
      <c r="K88" s="7" t="n">
        <f aca="false">K16*1.04</f>
        <v>35.4429368743682</v>
      </c>
      <c r="L88" s="15" t="n">
        <f aca="false">L16*1.04</f>
        <v>53.4727818076744</v>
      </c>
      <c r="M88" s="18" t="n">
        <f aca="false">M16*1.04</f>
        <v>44.3810590583629</v>
      </c>
      <c r="N88" s="41" t="n">
        <f aca="false">SUM(B88:M88)/12</f>
        <v>33.6171121568351</v>
      </c>
    </row>
    <row r="89" customFormat="false" ht="18" hidden="false" customHeight="false" outlineLevel="0" collapsed="false">
      <c r="A89" s="12" t="s">
        <v>30</v>
      </c>
      <c r="B89" s="7" t="n">
        <f aca="false">B17*1.04</f>
        <v>28.9536</v>
      </c>
      <c r="C89" s="7" t="n">
        <f aca="false">C17*1.04</f>
        <v>35.3231485862069</v>
      </c>
      <c r="D89" s="7" t="n">
        <f aca="false">D17*1.04</f>
        <v>32.1185296244736</v>
      </c>
      <c r="E89" s="7" t="n">
        <f aca="false">E17*1.04</f>
        <v>23.9512</v>
      </c>
      <c r="F89" s="7" t="n">
        <f aca="false">F17*1.04</f>
        <v>18.0544</v>
      </c>
      <c r="G89" s="7" t="n">
        <f aca="false">G17*1.04</f>
        <v>24.8768</v>
      </c>
      <c r="H89" s="7" t="n">
        <f aca="false">H17*1.04</f>
        <v>28.8288</v>
      </c>
      <c r="I89" s="7" t="n">
        <f aca="false">I17*1.04</f>
        <v>27.4664</v>
      </c>
      <c r="J89" s="7" t="n">
        <f aca="false">J17*1.04</f>
        <v>31.4044736453566</v>
      </c>
      <c r="K89" s="7" t="n">
        <f aca="false">K17*1.04</f>
        <v>30.8360209719366</v>
      </c>
      <c r="L89" s="18" t="n">
        <f aca="false">L17*1.04</f>
        <v>48.9532830016565</v>
      </c>
      <c r="M89" s="7" t="n">
        <f aca="false">M17*1.04</f>
        <v>33.7370560590141</v>
      </c>
      <c r="N89" s="41" t="n">
        <f aca="false">SUM(B89:M89)/12</f>
        <v>30.3753093240537</v>
      </c>
    </row>
    <row r="90" customFormat="false" ht="18" hidden="false" customHeight="false" outlineLevel="0" collapsed="false">
      <c r="A90" s="12" t="s">
        <v>31</v>
      </c>
      <c r="B90" s="18" t="n">
        <f aca="false">B18*1.04</f>
        <v>42.1512</v>
      </c>
      <c r="C90" s="7" t="n">
        <f aca="false">C18*1.04</f>
        <v>38.5406986436782</v>
      </c>
      <c r="D90" s="18" t="n">
        <f aca="false">D18*1.04</f>
        <v>41.3665002043384</v>
      </c>
      <c r="E90" s="7" t="n">
        <f aca="false">E18*1.04</f>
        <v>30.4616</v>
      </c>
      <c r="F90" s="7" t="n">
        <f aca="false">F18*1.04</f>
        <v>22.9008</v>
      </c>
      <c r="G90" s="7" t="n">
        <f aca="false">G18*1.04</f>
        <v>25.3968</v>
      </c>
      <c r="H90" s="7" t="n">
        <f aca="false">H18*1.04</f>
        <v>28.7248</v>
      </c>
      <c r="I90" s="7" t="n">
        <f aca="false">I18*1.04</f>
        <v>23.7432</v>
      </c>
      <c r="J90" s="7" t="n">
        <f aca="false">J18*1.04</f>
        <v>29.287506560992</v>
      </c>
      <c r="K90" s="7" t="n">
        <f aca="false">K18*1.04</f>
        <v>39.2509334040901</v>
      </c>
      <c r="L90" s="18" t="n">
        <f aca="false">L18*1.04</f>
        <v>47.1087357065067</v>
      </c>
      <c r="M90" s="7" t="n">
        <f aca="false">M18*1.04</f>
        <v>35.6237490817527</v>
      </c>
      <c r="N90" s="41" t="n">
        <f aca="false">SUM(B90:M90)/12</f>
        <v>33.7130436334465</v>
      </c>
    </row>
    <row r="91" customFormat="false" ht="18" hidden="false" customHeight="false" outlineLevel="0" collapsed="false">
      <c r="A91" s="12" t="s">
        <v>32</v>
      </c>
      <c r="B91" s="18" t="n">
        <f aca="false">B19*1.04</f>
        <v>41.392</v>
      </c>
      <c r="C91" s="18" t="n">
        <f aca="false">C19*1.04</f>
        <v>48.2838102873563</v>
      </c>
      <c r="D91" s="18" t="n">
        <f aca="false">D19*1.04</f>
        <v>45.3293252317359</v>
      </c>
      <c r="E91" s="7" t="n">
        <f aca="false">E19*1.04</f>
        <v>31.2208</v>
      </c>
      <c r="F91" s="7" t="n">
        <f aca="false">F19*1.04</f>
        <v>34.3408</v>
      </c>
      <c r="G91" s="7" t="n">
        <f aca="false">G19*1.04</f>
        <v>31.9384</v>
      </c>
      <c r="H91" s="7" t="n">
        <f aca="false">H19*1.04</f>
        <v>34.9752</v>
      </c>
      <c r="I91" s="7" t="n">
        <f aca="false">I19*1.04</f>
        <v>30.056</v>
      </c>
      <c r="J91" s="7" t="n">
        <f aca="false">J19*1.04</f>
        <v>34.3963206665534</v>
      </c>
      <c r="K91" s="7" t="n">
        <f aca="false">K19*1.04</f>
        <v>33.7606853466688</v>
      </c>
      <c r="L91" s="15" t="n">
        <f aca="false">L19*1.04</f>
        <v>54.3389793085082</v>
      </c>
      <c r="M91" s="7" t="n">
        <f aca="false">M19*1.04</f>
        <v>39.3085148446496</v>
      </c>
      <c r="N91" s="41" t="n">
        <f aca="false">SUM(B91:M91)/12</f>
        <v>38.2784029737894</v>
      </c>
    </row>
    <row r="92" customFormat="false" ht="18" hidden="false" customHeight="false" outlineLevel="0" collapsed="false">
      <c r="A92" s="12" t="s">
        <v>33</v>
      </c>
      <c r="B92" s="18" t="n">
        <f aca="false">B20*1.04</f>
        <v>43.3784</v>
      </c>
      <c r="C92" s="18" t="n">
        <f aca="false">C20*1.04</f>
        <v>43.9046527011494</v>
      </c>
      <c r="D92" s="7" t="n">
        <f aca="false">D20*1.04</f>
        <v>38.3565859746529</v>
      </c>
      <c r="E92" s="7" t="n">
        <f aca="false">E20*1.04</f>
        <v>32.136</v>
      </c>
      <c r="F92" s="7" t="n">
        <f aca="false">F20*1.04</f>
        <v>34.4968</v>
      </c>
      <c r="G92" s="7" t="n">
        <f aca="false">G20*1.04</f>
        <v>30.4408</v>
      </c>
      <c r="H92" s="7" t="n">
        <f aca="false">H20*1.04</f>
        <v>36.1504</v>
      </c>
      <c r="I92" s="7" t="n">
        <f aca="false">I20*1.04</f>
        <v>25.8648</v>
      </c>
      <c r="J92" s="7" t="n">
        <f aca="false">J20*1.04</f>
        <v>32.4278342192225</v>
      </c>
      <c r="K92" s="7" t="n">
        <f aca="false">K20*1.04</f>
        <v>32.8866749164199</v>
      </c>
      <c r="L92" s="15" t="n">
        <f aca="false">L20*1.04</f>
        <v>54.8567888338001</v>
      </c>
      <c r="M92" s="18" t="n">
        <f aca="false">M20*1.04</f>
        <v>45.3609940982418</v>
      </c>
      <c r="N92" s="41" t="n">
        <f aca="false">SUM(B92:M92)/12</f>
        <v>37.5217275619572</v>
      </c>
    </row>
    <row r="93" customFormat="false" ht="18" hidden="false" customHeight="false" outlineLevel="0" collapsed="false">
      <c r="A93" s="12" t="s">
        <v>34</v>
      </c>
      <c r="B93" s="18" t="n">
        <f aca="false">B21*1.04</f>
        <v>47.3304</v>
      </c>
      <c r="C93" s="18" t="n">
        <f aca="false">C21*1.04</f>
        <v>46.5773779885057</v>
      </c>
      <c r="D93" s="18" t="n">
        <f aca="false">D21*1.04</f>
        <v>45.3526637706927</v>
      </c>
      <c r="E93" s="7" t="n">
        <f aca="false">E21*1.04</f>
        <v>30.2328</v>
      </c>
      <c r="F93" s="7" t="n">
        <f aca="false">F21*1.04</f>
        <v>15.4648</v>
      </c>
      <c r="G93" s="7" t="n">
        <f aca="false">G21*1.04</f>
        <v>32.8744</v>
      </c>
      <c r="H93" s="7" t="n">
        <f aca="false">H21*1.04</f>
        <v>36.7432</v>
      </c>
      <c r="I93" s="7" t="n">
        <f aca="false">I21*1.04</f>
        <v>28.6208</v>
      </c>
      <c r="J93" s="7" t="n">
        <f aca="false">J21*1.04</f>
        <v>33.2665382674914</v>
      </c>
      <c r="K93" s="7" t="n">
        <f aca="false">K21*1.04</f>
        <v>38.9758264154989</v>
      </c>
      <c r="L93" s="15" t="n">
        <f aca="false">L21*1.04</f>
        <v>52.5364578937642</v>
      </c>
      <c r="M93" s="18" t="n">
        <f aca="false">M21*1.04</f>
        <v>43.0519584664473</v>
      </c>
      <c r="N93" s="41" t="n">
        <f aca="false">SUM(B93:M93)/12</f>
        <v>37.5856019002</v>
      </c>
    </row>
    <row r="94" customFormat="false" ht="18" hidden="false" customHeight="false" outlineLevel="0" collapsed="false">
      <c r="A94" s="12" t="s">
        <v>35</v>
      </c>
      <c r="B94" s="7" t="n">
        <f aca="false">B22*1.04</f>
        <v>34.5592</v>
      </c>
      <c r="C94" s="18" t="n">
        <f aca="false">C22*1.04</f>
        <v>46.2216999310345</v>
      </c>
      <c r="D94" s="7" t="n">
        <f aca="false">D22*1.04</f>
        <v>35.1155233707954</v>
      </c>
      <c r="E94" s="7" t="n">
        <f aca="false">E22*1.04</f>
        <v>23.5248</v>
      </c>
      <c r="F94" s="7" t="n">
        <f aca="false">F22*1.04</f>
        <v>20.696</v>
      </c>
      <c r="G94" s="7" t="n">
        <f aca="false">G22*1.04</f>
        <v>26</v>
      </c>
      <c r="H94" s="7" t="n">
        <f aca="false">H22*1.04</f>
        <v>27.1544</v>
      </c>
      <c r="I94" s="7" t="n">
        <f aca="false">I22*1.04</f>
        <v>25.2512</v>
      </c>
      <c r="J94" s="7" t="n">
        <f aca="false">J22*1.04</f>
        <v>30.8175246179985</v>
      </c>
      <c r="K94" s="7" t="n">
        <f aca="false">K22*1.04</f>
        <v>26.0966138922763</v>
      </c>
      <c r="L94" s="18" t="n">
        <f aca="false">L22*1.04</f>
        <v>46.3045798999474</v>
      </c>
      <c r="M94" s="7" t="n">
        <f aca="false">M22*1.04</f>
        <v>25.9422160789871</v>
      </c>
      <c r="N94" s="41" t="n">
        <f aca="false">SUM(B94:M94)/12</f>
        <v>30.6403131492533</v>
      </c>
    </row>
    <row r="95" customFormat="false" ht="18" hidden="false" customHeight="false" outlineLevel="0" collapsed="false">
      <c r="A95" s="12" t="s">
        <v>36</v>
      </c>
      <c r="B95" s="7" t="n">
        <f aca="false">B23*1.04</f>
        <v>33.3528</v>
      </c>
      <c r="C95" s="7" t="n">
        <f aca="false">C23*1.04</f>
        <v>34.1368697471264</v>
      </c>
      <c r="D95" s="7" t="n">
        <f aca="false">D23*1.04</f>
        <v>27.9195514445706</v>
      </c>
      <c r="E95" s="7" t="n">
        <f aca="false">E23*1.04</f>
        <v>23.4208</v>
      </c>
      <c r="F95" s="7" t="n">
        <f aca="false">F23*1.04</f>
        <v>11.9392</v>
      </c>
      <c r="G95" s="7" t="n">
        <f aca="false">G23*1.04</f>
        <v>20.9664</v>
      </c>
      <c r="H95" s="7" t="n">
        <f aca="false">H23*1.04</f>
        <v>27.4144</v>
      </c>
      <c r="I95" s="7" t="n">
        <f aca="false">I23*1.04</f>
        <v>23.8576</v>
      </c>
      <c r="J95" s="7" t="n">
        <f aca="false">J23*1.04</f>
        <v>29.5855130932809</v>
      </c>
      <c r="K95" s="7" t="n">
        <f aca="false">K23*1.04</f>
        <v>27.5983125497449</v>
      </c>
      <c r="L95" s="18" t="n">
        <f aca="false">L23*1.04</f>
        <v>48.2135551083967</v>
      </c>
      <c r="M95" s="7" t="n">
        <f aca="false">M23*1.04</f>
        <v>33.418418098734</v>
      </c>
      <c r="N95" s="41" t="n">
        <f aca="false">SUM(B95:M95)/12</f>
        <v>28.4852850034878</v>
      </c>
    </row>
    <row r="96" customFormat="false" ht="18" hidden="false" customHeight="false" outlineLevel="0" collapsed="false">
      <c r="A96" s="12" t="s">
        <v>37</v>
      </c>
      <c r="B96" s="7" t="n">
        <f aca="false">B24*1.04</f>
        <v>38.5632</v>
      </c>
      <c r="C96" s="18" t="n">
        <f aca="false">C24*1.04</f>
        <v>45.898916954023</v>
      </c>
      <c r="D96" s="7" t="n">
        <f aca="false">D24*1.04</f>
        <v>37.4533294198298</v>
      </c>
      <c r="E96" s="7" t="n">
        <f aca="false">E24*1.04</f>
        <v>28.912</v>
      </c>
      <c r="F96" s="7" t="n">
        <f aca="false">F24*1.04</f>
        <v>15.652</v>
      </c>
      <c r="G96" s="7" t="n">
        <f aca="false">G24*1.04</f>
        <v>26.1352</v>
      </c>
      <c r="H96" s="7" t="n">
        <f aca="false">H24*1.04</f>
        <v>31.1584</v>
      </c>
      <c r="I96" s="7" t="n">
        <f aca="false">I24*1.04</f>
        <v>28.6936</v>
      </c>
      <c r="J96" s="7" t="n">
        <f aca="false">J24*1.04</f>
        <v>31.869461235001</v>
      </c>
      <c r="K96" s="7" t="n">
        <f aca="false">K24*1.04</f>
        <v>36.1276441258841</v>
      </c>
      <c r="L96" s="15" t="n">
        <f aca="false">L24*1.04</f>
        <v>51.9408292028939</v>
      </c>
      <c r="M96" s="18" t="n">
        <f aca="false">M24*1.04</f>
        <v>41.7683148024224</v>
      </c>
      <c r="N96" s="41" t="n">
        <f aca="false">SUM(B96:M96)/12</f>
        <v>34.5144079783378</v>
      </c>
    </row>
    <row r="97" customFormat="false" ht="18" hidden="false" customHeight="false" outlineLevel="0" collapsed="false">
      <c r="A97" s="12" t="s">
        <v>38</v>
      </c>
      <c r="B97" s="7" t="n">
        <f aca="false">B25*1.04</f>
        <v>33.9248</v>
      </c>
      <c r="C97" s="7" t="n">
        <f aca="false">C25*1.04</f>
        <v>38.853201908046</v>
      </c>
      <c r="D97" s="7" t="n">
        <f aca="false">D25*1.04</f>
        <v>34.5529596840955</v>
      </c>
      <c r="E97" s="7" t="n">
        <f aca="false">E25*1.04</f>
        <v>24.4712</v>
      </c>
      <c r="F97" s="7" t="n">
        <f aca="false">F25*1.04</f>
        <v>18.2832</v>
      </c>
      <c r="G97" s="7" t="n">
        <f aca="false">G25*1.04</f>
        <v>21.2368</v>
      </c>
      <c r="H97" s="7" t="n">
        <f aca="false">H25*1.04</f>
        <v>21.4968</v>
      </c>
      <c r="I97" s="7" t="n">
        <f aca="false">I25*1.04</f>
        <v>22.0376</v>
      </c>
      <c r="J97" s="7" t="n">
        <f aca="false">J25*1.04</f>
        <v>27.4784937320754</v>
      </c>
      <c r="K97" s="7" t="n">
        <f aca="false">K25*1.04</f>
        <v>28.2151376424463</v>
      </c>
      <c r="L97" s="18" t="n">
        <f aca="false">L25*1.04</f>
        <v>47.2381856840304</v>
      </c>
      <c r="M97" s="7" t="n">
        <f aca="false">M25*1.04</f>
        <v>33.0567179251263</v>
      </c>
      <c r="N97" s="41" t="n">
        <f aca="false">SUM(B97:M97)/12</f>
        <v>29.2370913813183</v>
      </c>
    </row>
    <row r="98" customFormat="false" ht="18" hidden="false" customHeight="false" outlineLevel="0" collapsed="false">
      <c r="A98" s="6" t="s">
        <v>39</v>
      </c>
      <c r="B98" s="7" t="n">
        <f aca="false">B26*1.04</f>
        <v>38.2096</v>
      </c>
      <c r="C98" s="18" t="n">
        <f aca="false">C26*1.04</f>
        <v>47.4285381954023</v>
      </c>
      <c r="D98" s="18" t="n">
        <f aca="false">D26*1.04</f>
        <v>40.133889503145</v>
      </c>
      <c r="E98" s="7" t="n">
        <f aca="false">E26*1.04</f>
        <v>27.768</v>
      </c>
      <c r="F98" s="7" t="n">
        <f aca="false">F26*1.04</f>
        <v>11.4088</v>
      </c>
      <c r="G98" s="7" t="n">
        <f aca="false">G26*1.04</f>
        <v>29.9104</v>
      </c>
      <c r="H98" s="7" t="n">
        <f aca="false">H26*1.04</f>
        <v>31.1064</v>
      </c>
      <c r="I98" s="7" t="n">
        <f aca="false">I26*1.04</f>
        <v>25.272</v>
      </c>
      <c r="J98" s="7" t="n">
        <f aca="false">J26*1.04</f>
        <v>33.530111135802</v>
      </c>
      <c r="K98" s="7" t="n">
        <f aca="false">K26*1.04</f>
        <v>28.5988621126503</v>
      </c>
      <c r="L98" s="15" t="n">
        <f aca="false">L26*1.04</f>
        <v>56.7077729854051</v>
      </c>
      <c r="M98" s="7" t="n">
        <f aca="false">M26*1.04</f>
        <v>30.5933029816642</v>
      </c>
      <c r="N98" s="41" t="n">
        <f aca="false">SUM(B98:M98)/12</f>
        <v>33.3889730761724</v>
      </c>
    </row>
    <row r="99" customFormat="false" ht="18" hidden="false" customHeight="false" outlineLevel="0" collapsed="false">
      <c r="A99" s="6" t="s">
        <v>86</v>
      </c>
      <c r="B99" s="7"/>
      <c r="C99" s="7"/>
      <c r="D99" s="7"/>
      <c r="E99" s="7"/>
      <c r="F99" s="7"/>
      <c r="G99" s="7"/>
      <c r="H99" s="7"/>
      <c r="I99" s="7"/>
      <c r="J99" s="7" t="n">
        <f aca="false">J27*1.04</f>
        <v>25.260278424138</v>
      </c>
      <c r="K99" s="7" t="n">
        <f aca="false">K27*1.04</f>
        <v>24.6091789224519</v>
      </c>
      <c r="L99" s="7" t="n">
        <f aca="false">L27*1.04</f>
        <v>39.2907945777369</v>
      </c>
      <c r="M99" s="7" t="n">
        <f aca="false">M27*1.04</f>
        <v>29.6461860924687</v>
      </c>
      <c r="N99" s="41" t="n">
        <f aca="false">SUM(B99:M99)/4</f>
        <v>29.7016095041989</v>
      </c>
    </row>
    <row r="100" customFormat="false" ht="18" hidden="false" customHeight="false" outlineLevel="0" collapsed="false">
      <c r="A100" s="6" t="s">
        <v>41</v>
      </c>
      <c r="B100" s="7"/>
      <c r="C100" s="7"/>
      <c r="D100" s="7"/>
      <c r="E100" s="7"/>
      <c r="F100" s="7"/>
      <c r="G100" s="7"/>
      <c r="H100" s="7"/>
      <c r="I100" s="7"/>
      <c r="J100" s="7" t="n">
        <f aca="false">J28*1.04</f>
        <v>19.3722818326835</v>
      </c>
      <c r="K100" s="7" t="n">
        <f aca="false">K28*1.04</f>
        <v>20.2331932508874</v>
      </c>
      <c r="L100" s="7" t="n">
        <f aca="false">L28*1.04</f>
        <v>37.9141375173062</v>
      </c>
      <c r="M100" s="7" t="n">
        <f aca="false">M28*1.04</f>
        <v>24.775017038159</v>
      </c>
      <c r="N100" s="41" t="n">
        <f aca="false">SUM(B100:M100)/4</f>
        <v>25.5736574097591</v>
      </c>
    </row>
    <row r="101" customFormat="false" ht="18" hidden="false" customHeight="false" outlineLevel="0" collapsed="false">
      <c r="A101" s="12" t="s">
        <v>42</v>
      </c>
      <c r="B101" s="18" t="n">
        <f aca="false">B29*1.04</f>
        <v>41.4856</v>
      </c>
      <c r="C101" s="18" t="n">
        <f aca="false">C29*1.04</f>
        <v>40.9564311149425</v>
      </c>
      <c r="D101" s="7" t="n">
        <f aca="false">D29*1.04</f>
        <v>36.7295296499647</v>
      </c>
      <c r="E101" s="7" t="n">
        <f aca="false">E29*1.04</f>
        <v>27.9448</v>
      </c>
      <c r="F101" s="7" t="n">
        <f aca="false">F29*1.04</f>
        <v>11.4088</v>
      </c>
      <c r="G101" s="7" t="n">
        <f aca="false">G29*1.04</f>
        <v>23.3376</v>
      </c>
      <c r="H101" s="7" t="n">
        <f aca="false">H29*1.04</f>
        <v>25.3656</v>
      </c>
      <c r="I101" s="7" t="n">
        <f aca="false">I29*1.04</f>
        <v>25.8752</v>
      </c>
      <c r="J101" s="7" t="n">
        <f aca="false">J29*1.04</f>
        <v>29.6235108877946</v>
      </c>
      <c r="K101" s="7" t="n">
        <f aca="false">K29*1.04</f>
        <v>34.6547191934236</v>
      </c>
      <c r="L101" s="18" t="n">
        <f aca="false">L29*1.04</f>
        <v>42.5439841413772</v>
      </c>
      <c r="M101" s="7" t="n">
        <f aca="false">M29*1.04</f>
        <v>37.7864011321911</v>
      </c>
      <c r="N101" s="41" t="n">
        <f aca="false">SUM(B101:M101)/12</f>
        <v>31.4760146766411</v>
      </c>
    </row>
    <row r="102" customFormat="false" ht="18" hidden="false" customHeight="false" outlineLevel="0" collapsed="false">
      <c r="A102" s="12" t="s">
        <v>43</v>
      </c>
      <c r="B102" s="18" t="n">
        <f aca="false">B30*1.04</f>
        <v>41.444</v>
      </c>
      <c r="C102" s="15" t="n">
        <f aca="false">C30*1.04</f>
        <v>53.847190770115</v>
      </c>
      <c r="D102" s="18" t="n">
        <f aca="false">D30*1.04</f>
        <v>40.8342316857878</v>
      </c>
      <c r="E102" s="7" t="n">
        <f aca="false">E30*1.04</f>
        <v>33.3736</v>
      </c>
      <c r="F102" s="18" t="n">
        <f aca="false">F30*1.04</f>
        <v>41.652</v>
      </c>
      <c r="G102" s="7" t="n">
        <f aca="false">G30*1.04</f>
        <v>32.9888</v>
      </c>
      <c r="H102" s="7" t="n">
        <f aca="false">H30*1.04</f>
        <v>39.5512</v>
      </c>
      <c r="I102" s="7" t="n">
        <f aca="false">I30*1.04</f>
        <v>31.4912</v>
      </c>
      <c r="J102" s="7" t="n">
        <f aca="false">J30*1.04</f>
        <v>34.8668549173663</v>
      </c>
      <c r="K102" s="7" t="n">
        <f aca="false">K30*1.04</f>
        <v>35.0324953443011</v>
      </c>
      <c r="L102" s="15" t="n">
        <f aca="false">L30*1.04</f>
        <v>58.8683651103103</v>
      </c>
      <c r="M102" s="18" t="n">
        <f aca="false">M30*1.04</f>
        <v>40.5378543460616</v>
      </c>
      <c r="N102" s="42" t="n">
        <f aca="false">SUM(B102:M102)/12</f>
        <v>40.3739826811618</v>
      </c>
    </row>
    <row r="103" customFormat="false" ht="18" hidden="false" customHeight="false" outlineLevel="0" collapsed="false">
      <c r="A103" s="12" t="s">
        <v>44</v>
      </c>
      <c r="B103" s="18" t="n">
        <f aca="false">B31*1.04</f>
        <v>47.6736</v>
      </c>
      <c r="C103" s="15" t="n">
        <f aca="false">C31*1.04</f>
        <v>57.5602229770115</v>
      </c>
      <c r="D103" s="7" t="n">
        <f aca="false">D31*1.04</f>
        <v>26.7914121211026</v>
      </c>
      <c r="E103" s="18" t="n">
        <f aca="false">E31*1.04</f>
        <v>41.9016</v>
      </c>
      <c r="F103" s="7" t="n">
        <f aca="false">F31*1.04</f>
        <v>24.4816</v>
      </c>
      <c r="G103" s="18" t="n">
        <f aca="false">G31*1.04</f>
        <v>43.9504</v>
      </c>
      <c r="H103" s="18" t="n">
        <f aca="false">H31*1.04</f>
        <v>45.0112</v>
      </c>
      <c r="I103" s="7" t="n">
        <f aca="false">I31*1.04</f>
        <v>37.0448</v>
      </c>
      <c r="J103" s="18" t="n">
        <f aca="false">J31*1.04</f>
        <v>41.6654289283844</v>
      </c>
      <c r="K103" s="18" t="n">
        <f aca="false">K31*1.04</f>
        <v>41.4439343711915</v>
      </c>
      <c r="L103" s="43" t="n">
        <f aca="false">L31*1.04</f>
        <v>63.6370915298715</v>
      </c>
      <c r="M103" s="18" t="n">
        <f aca="false">M31*1.04</f>
        <v>47.2770792697597</v>
      </c>
      <c r="N103" s="42" t="n">
        <f aca="false">SUM(B103:M103)/12</f>
        <v>43.2031974331101</v>
      </c>
    </row>
    <row r="104" customFormat="false" ht="18" hidden="false" customHeight="false" outlineLevel="0" collapsed="false">
      <c r="A104" s="12" t="s">
        <v>45</v>
      </c>
      <c r="B104" s="18" t="n">
        <f aca="false">B32*1.04</f>
        <v>47.7048</v>
      </c>
      <c r="C104" s="18" t="n">
        <f aca="false">C32*1.04</f>
        <v>49.507096091954</v>
      </c>
      <c r="D104" s="18" t="n">
        <f aca="false">D32*1.04</f>
        <v>43.6943369640145</v>
      </c>
      <c r="E104" s="18" t="n">
        <f aca="false">E32*1.04</f>
        <v>40.2792</v>
      </c>
      <c r="F104" s="7" t="n">
        <f aca="false">F32*1.04</f>
        <v>34.06</v>
      </c>
      <c r="G104" s="7" t="n">
        <f aca="false">G32*1.04</f>
        <v>37.0656</v>
      </c>
      <c r="H104" s="7" t="s">
        <v>17</v>
      </c>
      <c r="I104" s="18" t="n">
        <f aca="false">I32*1.04</f>
        <v>46.8416</v>
      </c>
      <c r="J104" s="18" t="n">
        <f aca="false">J32*1.04</f>
        <v>40.5560390773853</v>
      </c>
      <c r="K104" s="18" t="n">
        <f aca="false">K32*1.04</f>
        <v>46.3826878217082</v>
      </c>
      <c r="L104" s="43" t="n">
        <f aca="false">L32*1.04</f>
        <v>63.8398637888323</v>
      </c>
      <c r="M104" s="15" t="n">
        <f aca="false">M32*1.04</f>
        <v>51.4562945558708</v>
      </c>
      <c r="N104" s="42" t="n">
        <f aca="false">SUM(B104:M104)/11</f>
        <v>45.5806834817968</v>
      </c>
    </row>
    <row r="105" customFormat="false" ht="18" hidden="false" customHeight="false" outlineLevel="0" collapsed="false">
      <c r="A105" s="12" t="s">
        <v>46</v>
      </c>
      <c r="B105" s="18" t="n">
        <f aca="false">B33*1.04</f>
        <v>46.8104</v>
      </c>
      <c r="C105" s="15" t="n">
        <f aca="false">C33*1.04</f>
        <v>51.6349966091954</v>
      </c>
      <c r="D105" s="18" t="n">
        <f aca="false">D33*1.04</f>
        <v>49.0747613602878</v>
      </c>
      <c r="E105" s="7" t="n">
        <f aca="false">E33*1.04</f>
        <v>37.6584</v>
      </c>
      <c r="F105" s="7" t="n">
        <f aca="false">F33*1.04</f>
        <v>18.9696</v>
      </c>
      <c r="G105" s="7" t="s">
        <v>17</v>
      </c>
      <c r="H105" s="18" t="n">
        <f aca="false">H33*1.04</f>
        <v>40.7888</v>
      </c>
      <c r="I105" s="7" t="n">
        <f aca="false">I33*1.04</f>
        <v>29.5464</v>
      </c>
      <c r="J105" s="7" t="n">
        <f aca="false">J33*1.04</f>
        <v>36.8742254531472</v>
      </c>
      <c r="K105" s="7" t="n">
        <f aca="false">K33*1.04</f>
        <v>30.6963326505737</v>
      </c>
      <c r="L105" s="43" t="n">
        <f aca="false">L33*1.04</f>
        <v>61.0940888468861</v>
      </c>
      <c r="M105" s="7" t="n">
        <f aca="false">M33*1.04</f>
        <v>34.8490131075859</v>
      </c>
      <c r="N105" s="41" t="n">
        <f aca="false">SUM(B105:M105)/11</f>
        <v>39.8179107297887</v>
      </c>
    </row>
    <row r="106" customFormat="false" ht="18" hidden="false" customHeight="false" outlineLevel="0" collapsed="false">
      <c r="A106" s="12" t="s">
        <v>47</v>
      </c>
      <c r="B106" s="15" t="n">
        <f aca="false">B34*1.04</f>
        <v>57.772</v>
      </c>
      <c r="C106" s="15" t="n">
        <f aca="false">C34*1.04</f>
        <v>59.1823616321839</v>
      </c>
      <c r="D106" s="18" t="n">
        <f aca="false">D34*1.04</f>
        <v>43.9633889476909</v>
      </c>
      <c r="E106" s="18" t="n">
        <f aca="false">E34*1.04</f>
        <v>44.3664</v>
      </c>
      <c r="F106" s="18" t="n">
        <f aca="false">F34*1.04</f>
        <v>42.2552</v>
      </c>
      <c r="G106" s="7" t="n">
        <f aca="false">G34*1.04</f>
        <v>37.1072</v>
      </c>
      <c r="H106" s="18" t="n">
        <f aca="false">H34*1.04</f>
        <v>45.2816</v>
      </c>
      <c r="I106" s="15" t="n">
        <f aca="false">I34*1.04</f>
        <v>50.3464</v>
      </c>
      <c r="J106" s="15" t="n">
        <f aca="false">J34*1.04</f>
        <v>52.7129227025627</v>
      </c>
      <c r="K106" s="15" t="n">
        <f aca="false">K34*1.04</f>
        <v>59.4032946362943</v>
      </c>
      <c r="L106" s="43" t="n">
        <f aca="false">L34*1.04</f>
        <v>66.1848653248146</v>
      </c>
      <c r="M106" s="15" t="n">
        <f aca="false">M34*1.04</f>
        <v>52.3105896598631</v>
      </c>
      <c r="N106" s="42" t="n">
        <f aca="false">SUM(B106:M106)/12</f>
        <v>50.9071852419508</v>
      </c>
    </row>
    <row r="107" customFormat="false" ht="18" hidden="false" customHeight="false" outlineLevel="0" collapsed="false">
      <c r="A107" s="12" t="s">
        <v>48</v>
      </c>
      <c r="B107" s="15" t="n">
        <f aca="false">B35*1.04</f>
        <v>38.9896</v>
      </c>
      <c r="C107" s="18" t="n">
        <f aca="false">C35*1.04</f>
        <v>42.645259224263</v>
      </c>
      <c r="D107" s="18" t="n">
        <f aca="false">D35*1.04</f>
        <v>41.9368090995448</v>
      </c>
      <c r="E107" s="7" t="n">
        <f aca="false">E35*1.04</f>
        <v>30.212</v>
      </c>
      <c r="F107" s="7" t="n">
        <f aca="false">F35*1.04</f>
        <v>8.9648</v>
      </c>
      <c r="G107" s="7" t="n">
        <f aca="false">G35*1.04</f>
        <v>24.5856</v>
      </c>
      <c r="H107" s="7" t="n">
        <f aca="false">H35*1.04</f>
        <v>30.3784</v>
      </c>
      <c r="I107" s="7" t="n">
        <f aca="false">I35*1.04</f>
        <v>23.6392</v>
      </c>
      <c r="J107" s="7" t="n">
        <f aca="false">J35*1.04</f>
        <v>31.7827363709562</v>
      </c>
      <c r="K107" s="7" t="n">
        <f aca="false">K35*1.04</f>
        <v>29.6356021486539</v>
      </c>
      <c r="L107" s="18" t="n">
        <f aca="false">L35*1.04</f>
        <v>47.5587015005103</v>
      </c>
      <c r="M107" s="7" t="n">
        <f aca="false">M35*1.04</f>
        <v>32.05721559781</v>
      </c>
      <c r="N107" s="41" t="n">
        <f aca="false">SUM(B107:M107)/12</f>
        <v>31.8654936618115</v>
      </c>
    </row>
    <row r="108" customFormat="false" ht="18" hidden="false" customHeight="false" outlineLevel="0" collapsed="false">
      <c r="A108" s="12" t="s">
        <v>49</v>
      </c>
      <c r="B108" s="18" t="n">
        <f aca="false">B36*1.04</f>
        <v>46.228</v>
      </c>
      <c r="C108" s="18" t="n">
        <f aca="false">C36*1.04</f>
        <v>43.0370971653007</v>
      </c>
      <c r="D108" s="18" t="n">
        <f aca="false">D36*1.04</f>
        <v>40.0345542433372</v>
      </c>
      <c r="E108" s="7" t="n">
        <f aca="false">E36*1.04</f>
        <v>35.7032</v>
      </c>
      <c r="F108" s="7" t="n">
        <f aca="false">F36*1.04</f>
        <v>34.4344</v>
      </c>
      <c r="G108" s="7" t="n">
        <f aca="false">G36*1.04</f>
        <v>31.2312</v>
      </c>
      <c r="H108" s="7" t="n">
        <f aca="false">H36*1.04</f>
        <v>37.3568</v>
      </c>
      <c r="I108" s="7" t="n">
        <f aca="false">I36*1.04</f>
        <v>35.412</v>
      </c>
      <c r="J108" s="18" t="n">
        <f aca="false">J36*1.04</f>
        <v>44.6492336194616</v>
      </c>
      <c r="K108" s="18" t="n">
        <f aca="false">K36*1.04</f>
        <v>41.4649015037945</v>
      </c>
      <c r="L108" s="15" t="n">
        <f aca="false">L36*1.04</f>
        <v>56.8176637919816</v>
      </c>
      <c r="M108" s="18" t="n">
        <f aca="false">M36*1.04</f>
        <v>48.5611089952261</v>
      </c>
      <c r="N108" s="42" t="n">
        <f aca="false">SUM(B108:M108)/12</f>
        <v>41.2441799432585</v>
      </c>
    </row>
    <row r="109" customFormat="false" ht="18" hidden="false" customHeight="false" outlineLevel="0" collapsed="false">
      <c r="A109" s="12" t="s">
        <v>50</v>
      </c>
      <c r="B109" s="18" t="n">
        <f aca="false">B37*1.04</f>
        <v>42.1304</v>
      </c>
      <c r="C109" s="18" t="n">
        <f aca="false">C37*1.04</f>
        <v>42.3542246830488</v>
      </c>
      <c r="D109" s="7" t="n">
        <f aca="false">D37*1.04</f>
        <v>35.1509907892479</v>
      </c>
      <c r="E109" s="7" t="n">
        <f aca="false">E37*1.04</f>
        <v>37.3672</v>
      </c>
      <c r="F109" s="7" t="n">
        <f aca="false">F37*1.04</f>
        <v>25.4384</v>
      </c>
      <c r="G109" s="7" t="n">
        <f aca="false">G37*1.04</f>
        <v>31.5328</v>
      </c>
      <c r="H109" s="7" t="n">
        <f aca="false">H37*1.04</f>
        <v>36.2856</v>
      </c>
      <c r="I109" s="7" t="n">
        <f aca="false">I37*1.04</f>
        <v>36.0672</v>
      </c>
      <c r="J109" s="7" t="n">
        <f aca="false">J37*1.04</f>
        <v>39.1853683544921</v>
      </c>
      <c r="K109" s="18" t="n">
        <f aca="false">K37*1.04</f>
        <v>42.6555902994193</v>
      </c>
      <c r="L109" s="15" t="n">
        <f aca="false">L37*1.04</f>
        <v>58.2447998622125</v>
      </c>
      <c r="M109" s="7" t="n">
        <f aca="false">M37*1.04</f>
        <v>34.4938476574285</v>
      </c>
      <c r="N109" s="41" t="n">
        <f aca="false">SUM(B109:M109)/12</f>
        <v>38.4088684704874</v>
      </c>
    </row>
    <row r="110" customFormat="false" ht="18" hidden="false" customHeight="false" outlineLevel="0" collapsed="false">
      <c r="A110" s="12" t="s">
        <v>51</v>
      </c>
      <c r="B110" s="15" t="n">
        <f aca="false">B38*1.04</f>
        <v>50.8872</v>
      </c>
      <c r="C110" s="18" t="n">
        <f aca="false">C38*1.04</f>
        <v>45.5842838720881</v>
      </c>
      <c r="D110" s="18" t="n">
        <f aca="false">D38*1.04</f>
        <v>43.893624278487</v>
      </c>
      <c r="E110" s="7" t="n">
        <f aca="false">E38*1.04</f>
        <v>36.296</v>
      </c>
      <c r="F110" s="7" t="n">
        <f aca="false">F38*1.04</f>
        <v>18.3352</v>
      </c>
      <c r="G110" s="7" t="n">
        <f aca="false">G38*1.04</f>
        <v>31.0024</v>
      </c>
      <c r="H110" s="7" t="n">
        <f aca="false">H38*1.04</f>
        <v>37.8664</v>
      </c>
      <c r="I110" s="7" t="n">
        <f aca="false">I38*1.04</f>
        <v>35.0584</v>
      </c>
      <c r="J110" s="7" t="n">
        <f aca="false">J38*1.04</f>
        <v>34.0496</v>
      </c>
      <c r="K110" s="18" t="n">
        <f aca="false">K38*1.04</f>
        <v>40.8989055106609</v>
      </c>
      <c r="L110" s="15" t="n">
        <f aca="false">L38*1.04</f>
        <v>56.8573730936435</v>
      </c>
      <c r="M110" s="7" t="s">
        <v>17</v>
      </c>
      <c r="N110" s="41" t="n">
        <f aca="false">SUM(B110:M110)/11</f>
        <v>39.1572169777163</v>
      </c>
    </row>
    <row r="111" customFormat="false" ht="18" hidden="false" customHeight="false" outlineLevel="0" collapsed="false">
      <c r="A111" s="12" t="s">
        <v>52</v>
      </c>
      <c r="B111" s="7"/>
      <c r="C111" s="7"/>
      <c r="D111" s="7"/>
      <c r="E111" s="7"/>
      <c r="F111" s="7"/>
      <c r="G111" s="7"/>
      <c r="H111" s="7"/>
      <c r="I111" s="7"/>
      <c r="J111" s="7" t="n">
        <f aca="false">J39*1.04</f>
        <v>33.4256</v>
      </c>
      <c r="K111" s="7" t="n">
        <f aca="false">K39*1.04</f>
        <v>32.2184010351455</v>
      </c>
      <c r="L111" s="15" t="n">
        <f aca="false">L39*1.04</f>
        <v>55.3307445158809</v>
      </c>
      <c r="M111" s="18" t="n">
        <f aca="false">M39*1.04</f>
        <v>41.1681517658272</v>
      </c>
      <c r="N111" s="42" t="n">
        <f aca="false">SUM(B111:M111)/4</f>
        <v>40.5357243292134</v>
      </c>
    </row>
    <row r="112" customFormat="false" ht="18" hidden="false" customHeight="false" outlineLevel="0" collapsed="false">
      <c r="A112" s="12" t="s">
        <v>53</v>
      </c>
      <c r="B112" s="7"/>
      <c r="C112" s="7"/>
      <c r="D112" s="7"/>
      <c r="E112" s="7"/>
      <c r="F112" s="7"/>
      <c r="G112" s="7"/>
      <c r="H112" s="7"/>
      <c r="I112" s="7"/>
      <c r="J112" s="7" t="n">
        <f aca="false">J40*1.04</f>
        <v>21.9648</v>
      </c>
      <c r="K112" s="7" t="n">
        <f aca="false">K40*1.04</f>
        <v>25.6550408914804</v>
      </c>
      <c r="L112" s="18" t="n">
        <f aca="false">L40*1.04</f>
        <v>44.9329726869137</v>
      </c>
      <c r="M112" s="7" t="n">
        <f aca="false">M40*1.04</f>
        <v>33.3834314338453</v>
      </c>
      <c r="N112" s="41" t="n">
        <f aca="false">SUM(B112:M112)/4</f>
        <v>31.4840612530598</v>
      </c>
    </row>
    <row r="113" customFormat="false" ht="18" hidden="false" customHeight="false" outlineLevel="0" collapsed="false">
      <c r="A113" s="12" t="s">
        <v>54</v>
      </c>
      <c r="B113" s="7" t="n">
        <f aca="false">B41*1.04</f>
        <v>35.88</v>
      </c>
      <c r="C113" s="7" t="n">
        <f aca="false">C41*1.04</f>
        <v>30.9408800459937</v>
      </c>
      <c r="D113" s="7" t="n">
        <f aca="false">D41*1.04</f>
        <v>30.3381026053002</v>
      </c>
      <c r="E113" s="7" t="n">
        <f aca="false">E41*1.04</f>
        <v>19.3128</v>
      </c>
      <c r="F113" s="7" t="n">
        <f aca="false">F41*1.04</f>
        <v>9.6824</v>
      </c>
      <c r="G113" s="7" t="n">
        <f aca="false">G41*1.04</f>
        <v>16.3696</v>
      </c>
      <c r="H113" s="7" t="n">
        <f aca="false">H41*1.04</f>
        <v>17.3576</v>
      </c>
      <c r="I113" s="7" t="n">
        <f aca="false">I41*1.04</f>
        <v>18.512</v>
      </c>
      <c r="J113" s="7" t="n">
        <f aca="false">J41*1.04</f>
        <v>22.4789878982381</v>
      </c>
      <c r="K113" s="7" t="n">
        <f aca="false">K41*1.04</f>
        <v>26.4910057763297</v>
      </c>
      <c r="L113" s="18" t="n">
        <f aca="false">L41*1.04</f>
        <v>41.9309175971117</v>
      </c>
      <c r="M113" s="7" t="n">
        <f aca="false">M41*1.04</f>
        <v>35.6359085922693</v>
      </c>
      <c r="N113" s="41" t="n">
        <f aca="false">SUM(B113:M113)/12</f>
        <v>25.4108502096036</v>
      </c>
    </row>
    <row r="114" customFormat="false" ht="18" hidden="false" customHeight="false" outlineLevel="0" collapsed="false">
      <c r="A114" s="12" t="s">
        <v>55</v>
      </c>
      <c r="B114" s="18" t="n">
        <f aca="false">B42*1.04</f>
        <v>40.5392</v>
      </c>
      <c r="C114" s="18" t="n">
        <f aca="false">C42*1.04</f>
        <v>42.2544523341549</v>
      </c>
      <c r="D114" s="7" t="n">
        <f aca="false">D42*1.04</f>
        <v>36.5877437286395</v>
      </c>
      <c r="E114" s="7" t="n">
        <f aca="false">E42*1.04</f>
        <v>29.4736</v>
      </c>
      <c r="F114" s="7" t="s">
        <v>17</v>
      </c>
      <c r="G114" s="7" t="s">
        <v>17</v>
      </c>
      <c r="H114" s="7" t="n">
        <f aca="false">H42*1.04</f>
        <v>31.7512</v>
      </c>
      <c r="I114" s="7" t="n">
        <f aca="false">I42*1.04</f>
        <v>26.5304</v>
      </c>
      <c r="J114" s="7" t="n">
        <f aca="false">J42*1.04</f>
        <v>31.839782641438</v>
      </c>
      <c r="K114" s="7" t="n">
        <f aca="false">K42*1.04</f>
        <v>31.7950083311188</v>
      </c>
      <c r="L114" s="15" t="n">
        <f aca="false">L42*1.04</f>
        <v>53.2268595071291</v>
      </c>
      <c r="M114" s="7" t="n">
        <f aca="false">M42*1.04</f>
        <v>39.4919691882766</v>
      </c>
      <c r="N114" s="41" t="n">
        <f aca="false">SUM(B114:M114)/10</f>
        <v>36.3490215730757</v>
      </c>
    </row>
    <row r="115" customFormat="false" ht="18" hidden="false" customHeight="false" outlineLevel="0" collapsed="false">
      <c r="A115" s="12" t="s">
        <v>56</v>
      </c>
      <c r="B115" s="7" t="n">
        <f aca="false">B43*1.04</f>
        <v>38.2616</v>
      </c>
      <c r="C115" s="7" t="n">
        <f aca="false">C43*1.04</f>
        <v>39.8200623248705</v>
      </c>
      <c r="D115" s="7" t="n">
        <f aca="false">D43*1.04</f>
        <v>31.1982467804549</v>
      </c>
      <c r="E115" s="7" t="n">
        <f aca="false">E43*1.04</f>
        <v>26.2808</v>
      </c>
      <c r="F115" s="7" t="n">
        <f aca="false">F43*1.04</f>
        <v>18.8656</v>
      </c>
      <c r="G115" s="7" t="n">
        <f aca="false">G43*1.04</f>
        <v>21.528</v>
      </c>
      <c r="H115" s="7" t="n">
        <f aca="false">H43*1.04</f>
        <v>24.6272</v>
      </c>
      <c r="I115" s="7" t="n">
        <f aca="false">I43*1.04</f>
        <v>23.5768</v>
      </c>
      <c r="J115" s="7" t="n">
        <f aca="false">J43*1.04</f>
        <v>32.3932348710091</v>
      </c>
      <c r="K115" s="7" t="n">
        <f aca="false">K43*1.04</f>
        <v>34.9175602653185</v>
      </c>
      <c r="L115" s="15" t="n">
        <f aca="false">L43*1.04</f>
        <v>52.5818886108099</v>
      </c>
      <c r="M115" s="18" t="n">
        <f aca="false">M43*1.04</f>
        <v>41.3750924798027</v>
      </c>
      <c r="N115" s="41" t="n">
        <f aca="false">SUM(B115:M115)/12</f>
        <v>32.1188404443555</v>
      </c>
    </row>
    <row r="116" customFormat="false" ht="18" hidden="false" customHeight="false" outlineLevel="0" collapsed="false">
      <c r="A116" s="12" t="s">
        <v>57</v>
      </c>
      <c r="B116" s="18" t="n">
        <f aca="false">B44*1.04</f>
        <v>42.016</v>
      </c>
      <c r="C116" s="18" t="n">
        <f aca="false">C44*1.04</f>
        <v>40.8303153471028</v>
      </c>
      <c r="D116" s="18" t="n">
        <f aca="false">D44*1.04</f>
        <v>47.5917265768712</v>
      </c>
      <c r="E116" s="7" t="n">
        <f aca="false">E44*1.04</f>
        <v>33.6752</v>
      </c>
      <c r="F116" s="7" t="n">
        <f aca="false">F44*1.04</f>
        <v>18.148</v>
      </c>
      <c r="G116" s="7" t="n">
        <f aca="false">G44*1.04</f>
        <v>31.2104</v>
      </c>
      <c r="H116" s="7" t="n">
        <f aca="false">H44*1.04</f>
        <v>39.6656</v>
      </c>
      <c r="I116" s="7" t="n">
        <f aca="false">I44*1.04</f>
        <v>34.6008</v>
      </c>
      <c r="J116" s="7" t="n">
        <f aca="false">J44*1.04</f>
        <v>35.5142767806817</v>
      </c>
      <c r="K116" s="7" t="n">
        <f aca="false">K44*1.04</f>
        <v>39.1614136887447</v>
      </c>
      <c r="L116" s="15" t="n">
        <f aca="false">L44*1.04</f>
        <v>55.18847513252</v>
      </c>
      <c r="M116" s="18" t="n">
        <f aca="false">M44*1.04</f>
        <v>43.8071310399342</v>
      </c>
      <c r="N116" s="41" t="n">
        <f aca="false">SUM(B116:M116)/12</f>
        <v>38.4507782138212</v>
      </c>
    </row>
    <row r="117" customFormat="false" ht="18" hidden="false" customHeight="false" outlineLevel="0" collapsed="false">
      <c r="A117" s="12" t="s">
        <v>58</v>
      </c>
      <c r="B117" s="18" t="n">
        <f aca="false">B45*1.04</f>
        <v>40.1752</v>
      </c>
      <c r="C117" s="18" t="n">
        <f aca="false">C45*1.04</f>
        <v>49.6830303938696</v>
      </c>
      <c r="D117" s="18" t="n">
        <f aca="false">D45*1.04</f>
        <v>40.9019759291992</v>
      </c>
      <c r="E117" s="7" t="n">
        <f aca="false">E45*1.04</f>
        <v>29.2864</v>
      </c>
      <c r="F117" s="7" t="n">
        <f aca="false">F45*1.04</f>
        <v>14.1544</v>
      </c>
      <c r="G117" s="7" t="n">
        <f aca="false">G45*1.04</f>
        <v>27.456</v>
      </c>
      <c r="H117" s="7" t="n">
        <f aca="false">H45*1.04</f>
        <v>33.8208</v>
      </c>
      <c r="I117" s="7" t="n">
        <f aca="false">I45*1.04</f>
        <v>28.756</v>
      </c>
      <c r="J117" s="7" t="n">
        <f aca="false">J45*1.04</f>
        <v>33.8464281230301</v>
      </c>
      <c r="K117" s="7" t="n">
        <f aca="false">K45*1.04</f>
        <v>31.7279647506896</v>
      </c>
      <c r="L117" s="15" t="n">
        <f aca="false">L45*1.04</f>
        <v>51.6582446274359</v>
      </c>
      <c r="M117" s="7" t="n">
        <f aca="false">M45*1.04</f>
        <v>37.1792912796684</v>
      </c>
      <c r="N117" s="41" t="n">
        <f aca="false">SUM(B117:M117)/12</f>
        <v>34.8871445919911</v>
      </c>
    </row>
    <row r="118" customFormat="false" ht="18" hidden="false" customHeight="false" outlineLevel="0" collapsed="false">
      <c r="A118" s="12" t="s">
        <v>59</v>
      </c>
      <c r="B118" s="18" t="n">
        <f aca="false">B46*1.04</f>
        <v>44.096</v>
      </c>
      <c r="C118" s="18" t="n">
        <f aca="false">C46*1.04</f>
        <v>45.2801204149387</v>
      </c>
      <c r="D118" s="7" t="n">
        <f aca="false">D46*1.04</f>
        <v>33.0821900917401</v>
      </c>
      <c r="E118" s="7" t="n">
        <f aca="false">E46*1.04</f>
        <v>29.9936</v>
      </c>
      <c r="F118" s="7" t="n">
        <f aca="false">F46*1.04</f>
        <v>20.9872</v>
      </c>
      <c r="G118" s="7" t="n">
        <f aca="false">G46*1.04</f>
        <v>28.7352</v>
      </c>
      <c r="H118" s="7" t="n">
        <f aca="false">H46*1.04</f>
        <v>33.5712</v>
      </c>
      <c r="I118" s="7" t="n">
        <f aca="false">I46*1.04</f>
        <v>33.7792</v>
      </c>
      <c r="J118" s="18" t="n">
        <f aca="false">J46*1.04</f>
        <v>40.0694984535759</v>
      </c>
      <c r="K118" s="18" t="n">
        <f aca="false">K46*1.04</f>
        <v>43.2689111688958</v>
      </c>
      <c r="L118" s="15" t="n">
        <f aca="false">L46*1.04</f>
        <v>59.4104399933299</v>
      </c>
      <c r="M118" s="15" t="n">
        <f aca="false">M46*1.04</f>
        <v>54.9292982827403</v>
      </c>
      <c r="N118" s="41" t="n">
        <f aca="false">SUM(B118:M118)/12</f>
        <v>38.9335715337684</v>
      </c>
    </row>
    <row r="119" customFormat="false" ht="18.75" hidden="false" customHeight="false" outlineLevel="0" collapsed="false">
      <c r="A119" s="12" t="s">
        <v>60</v>
      </c>
      <c r="B119" s="18" t="n">
        <f aca="false">B47*1.04</f>
        <v>45.864</v>
      </c>
      <c r="C119" s="44" t="n">
        <f aca="false">C47*1.04</f>
        <v>21.499007770006</v>
      </c>
      <c r="D119" s="7" t="n">
        <f aca="false">D47*1.04</f>
        <v>34.5662892419853</v>
      </c>
      <c r="E119" s="7" t="n">
        <f aca="false">E47*1.04</f>
        <v>34.788</v>
      </c>
      <c r="F119" s="7" t="n">
        <f aca="false">F47*1.04</f>
        <v>18.9176</v>
      </c>
      <c r="G119" s="7" t="n">
        <f aca="false">G47*1.04</f>
        <v>27.5288</v>
      </c>
      <c r="H119" s="7" t="n">
        <f aca="false">H47*1.04</f>
        <v>36.8992</v>
      </c>
      <c r="I119" s="7" t="n">
        <f aca="false">I47*1.04</f>
        <v>36.7432</v>
      </c>
      <c r="J119" s="18" t="n">
        <f aca="false">J47*1.04</f>
        <v>44.4201307840089</v>
      </c>
      <c r="K119" s="18" t="n">
        <f aca="false">K47*1.04</f>
        <v>46.0884348231463</v>
      </c>
      <c r="L119" s="15" t="n">
        <f aca="false">L47*1.04</f>
        <v>57.1801930188343</v>
      </c>
      <c r="M119" s="15" t="n">
        <f aca="false">M47*1.04</f>
        <v>54.1742115335546</v>
      </c>
      <c r="N119" s="41" t="n">
        <f aca="false">SUM(B119:M119)/12</f>
        <v>38.2224222642946</v>
      </c>
    </row>
    <row r="120" customFormat="false" ht="18" hidden="false" customHeight="false" outlineLevel="0" collapsed="false">
      <c r="A120" s="12" t="s">
        <v>61</v>
      </c>
      <c r="B120" s="7"/>
      <c r="C120" s="7"/>
      <c r="D120" s="7"/>
      <c r="E120" s="7"/>
      <c r="F120" s="7"/>
      <c r="G120" s="7"/>
      <c r="H120" s="7"/>
      <c r="I120" s="7"/>
      <c r="J120" s="7" t="n">
        <f aca="false">J48*1.04</f>
        <v>28.184</v>
      </c>
      <c r="K120" s="7" t="n">
        <f aca="false">K48*1.04</f>
        <v>29.6286550317323</v>
      </c>
      <c r="L120" s="15" t="n">
        <f aca="false">L48*1.04</f>
        <v>52.8756592549051</v>
      </c>
      <c r="M120" s="7" t="n">
        <f aca="false">M48*1.04</f>
        <v>37.4560315830647</v>
      </c>
      <c r="N120" s="41" t="n">
        <f aca="false">SUM(B120:M120)/4</f>
        <v>37.0360864674255</v>
      </c>
    </row>
    <row r="121" customFormat="false" ht="18" hidden="false" customHeight="false" outlineLevel="0" collapsed="false">
      <c r="A121" s="12" t="s">
        <v>62</v>
      </c>
      <c r="B121" s="7"/>
      <c r="C121" s="7"/>
      <c r="D121" s="7"/>
      <c r="E121" s="7"/>
      <c r="F121" s="7"/>
      <c r="G121" s="7"/>
      <c r="H121" s="7"/>
      <c r="I121" s="7"/>
      <c r="J121" s="7" t="n">
        <f aca="false">J49*1.04</f>
        <v>35.2456</v>
      </c>
      <c r="K121" s="7" t="n">
        <f aca="false">K49*1.04</f>
        <v>39.1265219633896</v>
      </c>
      <c r="L121" s="18" t="n">
        <f aca="false">L49*1.04</f>
        <v>49.3782649477732</v>
      </c>
      <c r="M121" s="18" t="n">
        <f aca="false">M49*1.04</f>
        <v>41.443108306868</v>
      </c>
      <c r="N121" s="42" t="n">
        <f aca="false">SUM(B121:M121)/4</f>
        <v>41.2983738045077</v>
      </c>
    </row>
    <row r="122" customFormat="false" ht="18" hidden="false" customHeight="false" outlineLevel="0" collapsed="false">
      <c r="A122" s="12" t="s">
        <v>63</v>
      </c>
      <c r="B122" s="7" t="n">
        <f aca="false">B50*1.04</f>
        <v>37.1904</v>
      </c>
      <c r="C122" s="15" t="n">
        <f aca="false">C50*1.04</f>
        <v>50.8682784926851</v>
      </c>
      <c r="D122" s="18" t="n">
        <f aca="false">D50*1.04</f>
        <v>43.9476277193285</v>
      </c>
      <c r="E122" s="7" t="n">
        <f aca="false">E50*1.04</f>
        <v>27.1024</v>
      </c>
      <c r="F122" s="7" t="n">
        <f aca="false">F50*1.04</f>
        <v>24.96</v>
      </c>
      <c r="G122" s="7" t="n">
        <f aca="false">G50*1.04</f>
        <v>27.56</v>
      </c>
      <c r="H122" s="7" t="n">
        <f aca="false">H50*1.04</f>
        <v>28.1008</v>
      </c>
      <c r="I122" s="7" t="n">
        <f aca="false">I50*1.04</f>
        <v>24.6376</v>
      </c>
      <c r="J122" s="7" t="n">
        <f aca="false">J50*1.04</f>
        <v>31.096</v>
      </c>
      <c r="K122" s="7" t="n">
        <f aca="false">K50*1.04</f>
        <v>28.568486100215</v>
      </c>
      <c r="L122" s="18" t="n">
        <f aca="false">L50*1.04</f>
        <v>48.7124103883962</v>
      </c>
      <c r="M122" s="7" t="n">
        <f aca="false">M50*1.04</f>
        <v>31.1475386861796</v>
      </c>
      <c r="N122" s="41" t="n">
        <f aca="false">SUM(B122:M122)/12</f>
        <v>33.6576284489004</v>
      </c>
    </row>
    <row r="123" customFormat="false" ht="18" hidden="false" customHeight="false" outlineLevel="0" collapsed="false">
      <c r="A123" s="12" t="s">
        <v>64</v>
      </c>
      <c r="B123" s="18" t="n">
        <f aca="false">B51*1.04</f>
        <v>45.6248</v>
      </c>
      <c r="C123" s="15" t="n">
        <f aca="false">C51*1.04</f>
        <v>50.7017765794735</v>
      </c>
      <c r="D123" s="15" t="n">
        <f aca="false">D51*1.04</f>
        <v>52.3573584832945</v>
      </c>
      <c r="E123" s="7" t="n">
        <f aca="false">E51*1.04</f>
        <v>35.88</v>
      </c>
      <c r="F123" s="7" t="n">
        <f aca="false">F51*1.04</f>
        <v>23.7224</v>
      </c>
      <c r="G123" s="7" t="n">
        <f aca="false">G51*1.04</f>
        <v>35.0064</v>
      </c>
      <c r="H123" s="7" t="n">
        <f aca="false">H51*1.04</f>
        <v>35.8696</v>
      </c>
      <c r="I123" s="7" t="n">
        <f aca="false">I51*1.04</f>
        <v>33.8728</v>
      </c>
      <c r="J123" s="18" t="n">
        <f aca="false">J51*1.04</f>
        <v>45.6048506848801</v>
      </c>
      <c r="K123" s="18" t="n">
        <f aca="false">K51*1.04</f>
        <v>41.2212608009093</v>
      </c>
      <c r="L123" s="15" t="n">
        <f aca="false">L51*1.04</f>
        <v>56.9933587954258</v>
      </c>
      <c r="M123" s="7" t="n">
        <f aca="false">M51*1.04</f>
        <v>39.4153757470462</v>
      </c>
      <c r="N123" s="42" t="n">
        <f aca="false">SUM(B123:M123)/12</f>
        <v>41.3558317575858</v>
      </c>
    </row>
    <row r="124" customFormat="false" ht="18" hidden="false" customHeight="false" outlineLevel="0" collapsed="false">
      <c r="A124" s="12" t="s">
        <v>65</v>
      </c>
      <c r="B124" s="7" t="n">
        <f aca="false">B52*1.04</f>
        <v>38.3552</v>
      </c>
      <c r="C124" s="7" t="n">
        <f aca="false">C52*1.04</f>
        <v>39.4852780108309</v>
      </c>
      <c r="D124" s="18" t="n">
        <f aca="false">D52*1.04</f>
        <v>46.8269080288874</v>
      </c>
      <c r="E124" s="7" t="n">
        <f aca="false">E52*1.04</f>
        <v>28.5168</v>
      </c>
      <c r="F124" s="7" t="n">
        <f aca="false">F52*1.04</f>
        <v>17.9608</v>
      </c>
      <c r="G124" s="7" t="n">
        <f aca="false">G52*1.04</f>
        <v>27.2688</v>
      </c>
      <c r="H124" s="7" t="n">
        <f aca="false">H52*1.04</f>
        <v>20.956</v>
      </c>
      <c r="I124" s="7" t="n">
        <f aca="false">I52*1.04</f>
        <v>24.5856</v>
      </c>
      <c r="J124" s="7" t="n">
        <f aca="false">J52*1.04</f>
        <v>31.6261295058331</v>
      </c>
      <c r="K124" s="7" t="n">
        <f aca="false">K52*1.04</f>
        <v>29.3328282116388</v>
      </c>
      <c r="L124" s="18" t="n">
        <f aca="false">L52*1.04</f>
        <v>47.5552872008035</v>
      </c>
      <c r="M124" s="7" t="n">
        <f aca="false">M52*1.04</f>
        <v>31.1190590136184</v>
      </c>
      <c r="N124" s="41" t="n">
        <f aca="false">SUM(B124:M124)/12</f>
        <v>31.965724164301</v>
      </c>
    </row>
    <row r="125" customFormat="false" ht="18" hidden="false" customHeight="false" outlineLevel="0" collapsed="false">
      <c r="A125" s="12" t="s">
        <v>66</v>
      </c>
      <c r="B125" s="18" t="n">
        <f aca="false">B53*1.04</f>
        <v>40.56</v>
      </c>
      <c r="C125" s="7" t="n">
        <f aca="false">C53*1.04</f>
        <v>36.6644571642174</v>
      </c>
      <c r="D125" s="7" t="n">
        <f aca="false">D53*1.04</f>
        <v>33.0863229660461</v>
      </c>
      <c r="E125" s="7" t="n">
        <f aca="false">E53*1.04</f>
        <v>29.484</v>
      </c>
      <c r="F125" s="7" t="n">
        <f aca="false">F53*1.04</f>
        <v>20.8832</v>
      </c>
      <c r="G125" s="7" t="n">
        <f aca="false">G53*1.04</f>
        <v>24.7104</v>
      </c>
      <c r="H125" s="7" t="s">
        <v>17</v>
      </c>
      <c r="I125" s="7" t="n">
        <f aca="false">I53*1.04</f>
        <v>30.264</v>
      </c>
      <c r="J125" s="7" t="n">
        <f aca="false">J53*1.04</f>
        <v>33.7234029349594</v>
      </c>
      <c r="K125" s="7" t="n">
        <f aca="false">K53*1.04</f>
        <v>34.527507891255</v>
      </c>
      <c r="L125" s="15" t="n">
        <f aca="false">L53*1.04</f>
        <v>53.2027712961773</v>
      </c>
      <c r="M125" s="7" t="n">
        <f aca="false">M53*1.04</f>
        <v>36.4308318835912</v>
      </c>
      <c r="N125" s="41" t="n">
        <f aca="false">SUM(B125:M125)/11</f>
        <v>33.9578994669315</v>
      </c>
    </row>
    <row r="126" customFormat="false" ht="18" hidden="false" customHeight="false" outlineLevel="0" collapsed="false">
      <c r="A126" s="12" t="s">
        <v>67</v>
      </c>
      <c r="B126" s="18" t="n">
        <f aca="false">B54*1.04</f>
        <v>44.72</v>
      </c>
      <c r="C126" s="18" t="n">
        <f aca="false">C54*1.04</f>
        <v>48.4483447911074</v>
      </c>
      <c r="D126" s="15" t="n">
        <f aca="false">D54*1.04</f>
        <v>50.3501507042908</v>
      </c>
      <c r="E126" s="7" t="n">
        <f aca="false">E54*1.04</f>
        <v>37.0656</v>
      </c>
      <c r="F126" s="7" t="n">
        <f aca="false">F54*1.04</f>
        <v>13.728</v>
      </c>
      <c r="G126" s="7" t="n">
        <f aca="false">G54*1.04</f>
        <v>33.6544</v>
      </c>
      <c r="H126" s="7" t="n">
        <f aca="false">H54*1.04</f>
        <v>36.1608</v>
      </c>
      <c r="I126" s="7" t="n">
        <f aca="false">I54*1.04</f>
        <v>30.2536</v>
      </c>
      <c r="J126" s="18" t="n">
        <f aca="false">J54*1.04</f>
        <v>41.2190187974829</v>
      </c>
      <c r="K126" s="18" t="n">
        <f aca="false">K54*1.04</f>
        <v>41.850365618651</v>
      </c>
      <c r="L126" s="7" t="n">
        <f aca="false">L54*1.04</f>
        <v>60.9097888076319</v>
      </c>
      <c r="M126" s="18" t="n">
        <f aca="false">M54*1.04</f>
        <v>44.2491591477992</v>
      </c>
      <c r="N126" s="42" t="n">
        <f aca="false">SUM(B126:M126)/12</f>
        <v>40.2174356555803</v>
      </c>
    </row>
    <row r="127" customFormat="false" ht="18" hidden="false" customHeight="false" outlineLevel="0" collapsed="false">
      <c r="A127" s="12" t="s">
        <v>68</v>
      </c>
      <c r="B127" s="18" t="n">
        <f aca="false">B55*1.04</f>
        <v>43.7528</v>
      </c>
      <c r="C127" s="7" t="n">
        <f aca="false">C55*1.04</f>
        <v>36.5777723076858</v>
      </c>
      <c r="D127" s="18" t="n">
        <f aca="false">D55*1.04</f>
        <v>40.1095367780916</v>
      </c>
      <c r="E127" s="7" t="n">
        <f aca="false">E55*1.04</f>
        <v>33.2384</v>
      </c>
      <c r="F127" s="7" t="n">
        <f aca="false">F55*1.04</f>
        <v>25.116</v>
      </c>
      <c r="G127" s="18" t="n">
        <f aca="false">G55*1.04</f>
        <v>41.9744</v>
      </c>
      <c r="H127" s="7" t="n">
        <f aca="false">H55*1.04</f>
        <v>35.6824</v>
      </c>
      <c r="I127" s="7" t="n">
        <f aca="false">I55*1.04</f>
        <v>30.4616</v>
      </c>
      <c r="J127" s="7" t="n">
        <f aca="false">J55*1.04</f>
        <v>35.6044134029639</v>
      </c>
      <c r="K127" s="7" t="n">
        <f aca="false">K55*1.04</f>
        <v>36.7053746858754</v>
      </c>
      <c r="L127" s="15" t="n">
        <f aca="false">L55*1.04</f>
        <v>54.9603455680044</v>
      </c>
      <c r="M127" s="7" t="n">
        <f aca="false">M55*1.04</f>
        <v>39.5028581366422</v>
      </c>
      <c r="N127" s="41" t="n">
        <f aca="false">SUM(B127:M127)/12</f>
        <v>37.8071584066053</v>
      </c>
    </row>
    <row r="128" customFormat="false" ht="18" hidden="false" customHeight="false" outlineLevel="0" collapsed="false">
      <c r="A128" s="12" t="s">
        <v>69</v>
      </c>
      <c r="B128" s="18" t="n">
        <f aca="false">B56*1.04</f>
        <v>42.9104</v>
      </c>
      <c r="C128" s="7" t="n">
        <f aca="false">C56*1.04</f>
        <v>36.8716016425089</v>
      </c>
      <c r="D128" s="7" t="n">
        <f aca="false">D56*1.04</f>
        <v>34.5602690893287</v>
      </c>
      <c r="E128" s="7" t="n">
        <f aca="false">E56*1.04</f>
        <v>29.3592</v>
      </c>
      <c r="F128" s="7" t="n">
        <f aca="false">F56*1.04</f>
        <v>20.4152</v>
      </c>
      <c r="G128" s="7" t="n">
        <f aca="false">G56*1.04</f>
        <v>28.6832</v>
      </c>
      <c r="H128" s="7" t="n">
        <f aca="false">H56*1.04</f>
        <v>35.0064</v>
      </c>
      <c r="I128" s="7" t="n">
        <f aca="false">I56*1.04</f>
        <v>36.4208</v>
      </c>
      <c r="J128" s="7" t="n">
        <f aca="false">J56*1.04</f>
        <v>38.1598928976937</v>
      </c>
      <c r="K128" s="18" t="n">
        <f aca="false">K56*1.04</f>
        <v>43.2689250823655</v>
      </c>
      <c r="L128" s="15" t="n">
        <f aca="false">L56*1.04</f>
        <v>53.9418546575844</v>
      </c>
      <c r="M128" s="15" t="n">
        <f aca="false">M56*1.04</f>
        <v>52.6171267444165</v>
      </c>
      <c r="N128" s="41" t="n">
        <f aca="false">SUM(B128:M128)/12</f>
        <v>37.6845725094915</v>
      </c>
    </row>
    <row r="129" customFormat="false" ht="18" hidden="false" customHeight="false" outlineLevel="0" collapsed="false">
      <c r="A129" s="12" t="s">
        <v>70</v>
      </c>
      <c r="B129" s="15" t="n">
        <f aca="false">B57*1.04</f>
        <v>55.38</v>
      </c>
      <c r="C129" s="18" t="n">
        <f aca="false">C57*1.04</f>
        <v>43.9750561724878</v>
      </c>
      <c r="D129" s="18" t="n">
        <f aca="false">D57*1.04</f>
        <v>42.4401762623685</v>
      </c>
      <c r="E129" s="7" t="n">
        <f aca="false">E57*1.04</f>
        <v>35.5368</v>
      </c>
      <c r="F129" s="7" t="n">
        <f aca="false">F57*1.04</f>
        <v>19.5624</v>
      </c>
      <c r="G129" s="7" t="n">
        <f aca="false">G57*1.04</f>
        <v>35.412</v>
      </c>
      <c r="H129" s="18" t="n">
        <f aca="false">H57*1.04</f>
        <v>40.1856</v>
      </c>
      <c r="I129" s="7" t="n">
        <f aca="false">I57*1.04</f>
        <v>36.1192</v>
      </c>
      <c r="J129" s="7" t="n">
        <f aca="false">J57*1.04</f>
        <v>39.2796148095661</v>
      </c>
      <c r="K129" s="18" t="n">
        <f aca="false">K57*1.04</f>
        <v>45.3201778608757</v>
      </c>
      <c r="L129" s="15" t="n">
        <f aca="false">L57*1.04</f>
        <v>56.6427405178394</v>
      </c>
      <c r="M129" s="15" t="n">
        <f aca="false">M57*1.04</f>
        <v>52.1703703300898</v>
      </c>
      <c r="N129" s="42" t="n">
        <f aca="false">SUM(B129:M129)/12</f>
        <v>41.8353446627689</v>
      </c>
    </row>
    <row r="130" customFormat="false" ht="18" hidden="false" customHeight="false" outlineLevel="0" collapsed="false">
      <c r="A130" s="12" t="s">
        <v>71</v>
      </c>
      <c r="B130" s="18" t="n">
        <f aca="false">B58*1.04</f>
        <v>40.56</v>
      </c>
      <c r="C130" s="7" t="n">
        <f aca="false">C58*1.04</f>
        <v>37.4175708327764</v>
      </c>
      <c r="D130" s="7" t="n">
        <f aca="false">D58*1.04</f>
        <v>37.8471010918575</v>
      </c>
      <c r="E130" s="7" t="n">
        <f aca="false">E58*1.04</f>
        <v>30.5864</v>
      </c>
      <c r="F130" s="7" t="n">
        <f aca="false">F58*1.04</f>
        <v>18.408</v>
      </c>
      <c r="G130" s="7" t="n">
        <f aca="false">G58*1.04</f>
        <v>31.1584</v>
      </c>
      <c r="H130" s="7" t="n">
        <f aca="false">H58*1.04</f>
        <v>33.9976</v>
      </c>
      <c r="I130" s="7" t="n">
        <f aca="false">I58*1.04</f>
        <v>30.6488</v>
      </c>
      <c r="J130" s="7" t="n">
        <f aca="false">J58*1.04</f>
        <v>33.7316296600762</v>
      </c>
      <c r="K130" s="7" t="n">
        <f aca="false">K58*1.04</f>
        <v>32.9016268446564</v>
      </c>
      <c r="L130" s="15" t="n">
        <f aca="false">L58*1.04</f>
        <v>57.1992785265428</v>
      </c>
      <c r="M130" s="7" t="n">
        <f aca="false">M58*1.04</f>
        <v>36.07234033009</v>
      </c>
      <c r="N130" s="41" t="n">
        <f aca="false">SUM(B130:M130)/12</f>
        <v>35.0440622738333</v>
      </c>
    </row>
    <row r="131" customFormat="false" ht="18" hidden="false" customHeight="false" outlineLevel="0" collapsed="false">
      <c r="A131" s="12" t="s">
        <v>72</v>
      </c>
      <c r="B131" s="7"/>
      <c r="C131" s="7"/>
      <c r="D131" s="7"/>
      <c r="E131" s="7"/>
      <c r="F131" s="7"/>
      <c r="G131" s="7"/>
      <c r="H131" s="7"/>
      <c r="I131" s="7"/>
      <c r="J131" s="7" t="n">
        <f aca="false">J59*1.04</f>
        <v>27.5842093165626</v>
      </c>
      <c r="K131" s="7" t="s">
        <v>17</v>
      </c>
      <c r="L131" s="15" t="n">
        <f aca="false">L59*1.04</f>
        <v>50.013991755092</v>
      </c>
      <c r="M131" s="7" t="n">
        <f aca="false">M59*1.04</f>
        <v>34.9398993588757</v>
      </c>
      <c r="N131" s="41" t="n">
        <f aca="false">SUM(B131:M131)/3</f>
        <v>37.5127001435101</v>
      </c>
    </row>
    <row r="132" customFormat="false" ht="18" hidden="false" customHeight="false" outlineLevel="0" collapsed="false">
      <c r="A132" s="12" t="s">
        <v>73</v>
      </c>
      <c r="B132" s="7"/>
      <c r="C132" s="7"/>
      <c r="D132" s="7"/>
      <c r="E132" s="7"/>
      <c r="F132" s="7"/>
      <c r="G132" s="7"/>
      <c r="H132" s="7"/>
      <c r="I132" s="7"/>
      <c r="J132" s="7" t="n">
        <f aca="false">J60*1.04</f>
        <v>21.1406268688448</v>
      </c>
      <c r="K132" s="7" t="n">
        <f aca="false">K60*1.04</f>
        <v>19.0218975431748</v>
      </c>
      <c r="L132" s="7" t="n">
        <f aca="false">L60*1.04</f>
        <v>37.6188523860514</v>
      </c>
      <c r="M132" s="7" t="n">
        <f aca="false">M60*1.04</f>
        <v>24.584149385702</v>
      </c>
      <c r="N132" s="41" t="n">
        <f aca="false">SUM(B132:M132)/4</f>
        <v>25.5913815459433</v>
      </c>
    </row>
    <row r="133" customFormat="false" ht="18" hidden="false" customHeight="false" outlineLevel="0" collapsed="false">
      <c r="A133" s="12" t="s">
        <v>74</v>
      </c>
      <c r="B133" s="18" t="n">
        <f aca="false">B61*1.04</f>
        <v>40.092</v>
      </c>
      <c r="C133" s="18" t="n">
        <f aca="false">C61*1.04</f>
        <v>44.4139532630068</v>
      </c>
      <c r="D133" s="7" t="n">
        <f aca="false">D61*1.04</f>
        <v>33.4561588132777</v>
      </c>
      <c r="E133" s="7" t="n">
        <f aca="false">E61*1.04</f>
        <v>33.7272</v>
      </c>
      <c r="F133" s="7" t="n">
        <f aca="false">F61*1.04</f>
        <v>26.208</v>
      </c>
      <c r="G133" s="7" t="n">
        <f aca="false">G61*1.04</f>
        <v>27.6432</v>
      </c>
      <c r="H133" s="7" t="n">
        <f aca="false">H61*1.04</f>
        <v>34.2264</v>
      </c>
      <c r="I133" s="7" t="n">
        <f aca="false">I61*1.04</f>
        <v>30.5552</v>
      </c>
      <c r="J133" s="7" t="n">
        <f aca="false">J61*1.04</f>
        <v>37.8733628435939</v>
      </c>
      <c r="K133" s="7" t="n">
        <f aca="false">K61*1.04</f>
        <v>37.8047450644943</v>
      </c>
      <c r="L133" s="15" t="n">
        <f aca="false">L61*1.04</f>
        <v>56.3867098874771</v>
      </c>
      <c r="M133" s="18" t="n">
        <f aca="false">M61*1.04</f>
        <v>42.4907978673634</v>
      </c>
      <c r="N133" s="41" t="n">
        <f aca="false">SUM(B133:M133)/12</f>
        <v>37.0731439782678</v>
      </c>
    </row>
    <row r="134" customFormat="false" ht="18" hidden="false" customHeight="false" outlineLevel="0" collapsed="false">
      <c r="A134" s="12" t="s">
        <v>75</v>
      </c>
      <c r="B134" s="7" t="n">
        <f aca="false">B62*1.04</f>
        <v>39.0832</v>
      </c>
      <c r="C134" s="18" t="n">
        <f aca="false">C62*1.04</f>
        <v>41.2056094286706</v>
      </c>
      <c r="D134" s="7" t="n">
        <f aca="false">D62*1.04</f>
        <v>35.9661155185481</v>
      </c>
      <c r="E134" s="7" t="n">
        <f aca="false">E62*1.04</f>
        <v>31.9176</v>
      </c>
      <c r="F134" s="7" t="n">
        <f aca="false">F62*1.04</f>
        <v>27.2792</v>
      </c>
      <c r="G134" s="7" t="n">
        <f aca="false">G62*1.04</f>
        <v>29.4216</v>
      </c>
      <c r="H134" s="7" t="n">
        <f aca="false">H62*1.04</f>
        <v>33.9976</v>
      </c>
      <c r="I134" s="7" t="n">
        <f aca="false">I62*1.04</f>
        <v>31.0752</v>
      </c>
      <c r="J134" s="7" t="n">
        <f aca="false">J62*1.04</f>
        <v>35.9156367520968</v>
      </c>
      <c r="K134" s="7" t="n">
        <f aca="false">K62*1.04</f>
        <v>38.601980835923</v>
      </c>
      <c r="L134" s="15" t="n">
        <f aca="false">L62*1.04</f>
        <v>53.2716065409016</v>
      </c>
      <c r="M134" s="18" t="n">
        <f aca="false">M62*1.04</f>
        <v>40.7044538361539</v>
      </c>
      <c r="N134" s="41" t="n">
        <f aca="false">SUM(B134:M134)/12</f>
        <v>36.5366502426912</v>
      </c>
    </row>
    <row r="135" customFormat="false" ht="18" hidden="false" customHeight="false" outlineLevel="0" collapsed="false">
      <c r="A135" s="12" t="s">
        <v>76</v>
      </c>
      <c r="B135" s="18" t="n">
        <f aca="false">B63*1.04</f>
        <v>41.3816</v>
      </c>
      <c r="C135" s="18" t="n">
        <f aca="false">C63*1.04</f>
        <v>46.2588753316526</v>
      </c>
      <c r="D135" s="7" t="n">
        <f aca="false">D63*1.04</f>
        <v>33.2066527312998</v>
      </c>
      <c r="E135" s="7" t="n">
        <f aca="false">E63*1.04</f>
        <v>34.0704</v>
      </c>
      <c r="F135" s="7" t="n">
        <f aca="false">F63*1.04</f>
        <v>22.8592</v>
      </c>
      <c r="G135" s="7" t="n">
        <f aca="false">G63*1.04</f>
        <v>26.7176</v>
      </c>
      <c r="H135" s="7" t="n">
        <f aca="false">H63*1.04</f>
        <v>33.54</v>
      </c>
      <c r="I135" s="7" t="n">
        <f aca="false">I63*1.04</f>
        <v>32.1984</v>
      </c>
      <c r="J135" s="7" t="n">
        <f aca="false">J63*1.04</f>
        <v>35.2575775616776</v>
      </c>
      <c r="K135" s="7" t="n">
        <f aca="false">K63*1.04</f>
        <v>31.7352402024527</v>
      </c>
      <c r="L135" s="18" t="n">
        <f aca="false">L63*1.04</f>
        <v>47.2131360199967</v>
      </c>
      <c r="M135" s="7" t="n">
        <f aca="false">M63*1.04</f>
        <v>39.5265832405752</v>
      </c>
      <c r="N135" s="41" t="n">
        <f aca="false">SUM(B135:M135)/12</f>
        <v>35.3304387573046</v>
      </c>
    </row>
    <row r="136" customFormat="false" ht="18" hidden="false" customHeight="false" outlineLevel="0" collapsed="false">
      <c r="A136" s="32"/>
      <c r="B136" s="33" t="n">
        <f aca="false">SUM(B75:B132)/45</f>
        <v>41.51264</v>
      </c>
      <c r="C136" s="33" t="n">
        <f aca="false">SUM(C75:C132)/45</f>
        <v>42.7794736927653</v>
      </c>
      <c r="D136" s="33" t="n">
        <f aca="false">SUM(D75:D132)/47</f>
        <v>38.8421269897458</v>
      </c>
      <c r="E136" s="33" t="n">
        <f aca="false">SUM(E75:E132)/47</f>
        <v>30.4270808510638</v>
      </c>
      <c r="F136" s="33" t="n">
        <f aca="false">SUM(F75:F132)/46</f>
        <v>20.4421043478261</v>
      </c>
      <c r="G136" s="33" t="n">
        <f aca="false">SUM(G75:G132)/46</f>
        <v>28.3106086956522</v>
      </c>
      <c r="H136" s="33" t="n">
        <f aca="false">SUM(H75:H132)/46</f>
        <v>31.2248695652174</v>
      </c>
      <c r="I136" s="33" t="n">
        <f aca="false">SUM(I75:I132)/48</f>
        <v>28.85545</v>
      </c>
      <c r="J136" s="33" t="n">
        <f aca="false">SUM(J75:J132)/58</f>
        <v>32.7928709699205</v>
      </c>
      <c r="K136" s="33" t="n">
        <f aca="false">SUM(K75:K132)/56</f>
        <v>33.3160487346998</v>
      </c>
      <c r="L136" s="33" t="n">
        <f aca="false">SUM(L75:L130)/58</f>
        <v>48.8103540416386</v>
      </c>
      <c r="M136" s="33" t="n">
        <f aca="false">SUM(M75:M130)/56</f>
        <v>36.214889593634</v>
      </c>
      <c r="N136" s="41" t="n">
        <f aca="false">SUM(B136:M136)/12</f>
        <v>34.460709790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30:31Z</dcterms:created>
  <dc:creator>paul.scott</dc:creator>
  <dc:description/>
  <dc:language>en-US</dc:language>
  <cp:lastModifiedBy>paul.scott</cp:lastModifiedBy>
  <dcterms:modified xsi:type="dcterms:W3CDTF">2014-07-30T1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9964830</vt:r8>
  </property>
  <property fmtid="{D5CDD505-2E9C-101B-9397-08002B2CF9AE}" pid="3" name="_AuthorEmail">
    <vt:lpwstr>paul.scott@cheltenham.gov.uk</vt:lpwstr>
  </property>
  <property fmtid="{D5CDD505-2E9C-101B-9397-08002B2CF9AE}" pid="4" name="_AuthorEmailDisplayName">
    <vt:lpwstr>Scott, Paul</vt:lpwstr>
  </property>
  <property fmtid="{D5CDD505-2E9C-101B-9397-08002B2CF9AE}" pid="5" name="_EmailSubject">
    <vt:lpwstr>Air Quality Action Plan</vt:lpwstr>
  </property>
</Properties>
</file>