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_housing_asset_value_sept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4">
  <si>
    <t xml:space="preserve">Social Housing Asset Data </t>
  </si>
  <si>
    <t xml:space="preserve">Postal Sector</t>
  </si>
  <si>
    <t xml:space="preserve">Valuation Band 
Range</t>
  </si>
  <si>
    <t xml:space="preserve">Intervening bands
</t>
  </si>
  <si>
    <t xml:space="preserve">Dwellings value
</t>
  </si>
  <si>
    <t xml:space="preserve">Tenure Status
</t>
  </si>
  <si>
    <t xml:space="preserve">Total number social housing dwellings</t>
  </si>
  <si>
    <t xml:space="preserve">EUV-SH 
Values</t>
  </si>
  <si>
    <t xml:space="preserve">Market 
Values</t>
  </si>
  <si>
    <t xml:space="preserve">% occupied dwellings</t>
  </si>
  <si>
    <t xml:space="preserve">% vacant dwellings</t>
  </si>
  <si>
    <t xml:space="preserve">Total </t>
  </si>
  <si>
    <t xml:space="preserve">Average</t>
  </si>
  <si>
    <t xml:space="preserve">Total</t>
  </si>
  <si>
    <t xml:space="preserve">GL50</t>
  </si>
  <si>
    <t xml:space="preserve">&lt;£50,000 - £99,999</t>
  </si>
  <si>
    <t xml:space="preserve">&lt;£50,000</t>
  </si>
  <si>
    <t xml:space="preserve">nil</t>
  </si>
  <si>
    <t xml:space="preserve">n/a</t>
  </si>
  <si>
    <t xml:space="preserve">£50,000 - £59,999</t>
  </si>
  <si>
    <t xml:space="preserve">£60,000 - £69,999</t>
  </si>
  <si>
    <t xml:space="preserve">£70,000 - £79,999</t>
  </si>
  <si>
    <t xml:space="preserve">£80,000 - £89,999</t>
  </si>
  <si>
    <t xml:space="preserve">£90,000 - £99,999</t>
  </si>
  <si>
    <t xml:space="preserve">£100,000 - £299,999</t>
  </si>
  <si>
    <t xml:space="preserve">£100,00 - £119,999</t>
  </si>
  <si>
    <t xml:space="preserve">£120,00 - £139,999</t>
  </si>
  <si>
    <t xml:space="preserve">£140,000 - £159,999</t>
  </si>
  <si>
    <t xml:space="preserve">£160,000 - £179,99</t>
  </si>
  <si>
    <t xml:space="preserve">£180,000 - £199,999</t>
  </si>
  <si>
    <t xml:space="preserve">£200,000 - £239,999</t>
  </si>
  <si>
    <t xml:space="preserve">£240,000 - £259,999</t>
  </si>
  <si>
    <t xml:space="preserve">£260,000 - £279,999</t>
  </si>
  <si>
    <t xml:space="preserve">£280,000 - £299,999</t>
  </si>
  <si>
    <t xml:space="preserve">GL51</t>
  </si>
  <si>
    <t xml:space="preserve">GL52</t>
  </si>
  <si>
    <t xml:space="preserve">GL53</t>
  </si>
  <si>
    <t xml:space="preserve">£200,000 - £219,999</t>
  </si>
  <si>
    <t xml:space="preserve">£220,000 - £239,999</t>
  </si>
  <si>
    <t xml:space="preserve">£300,000 - £499,999</t>
  </si>
  <si>
    <t xml:space="preserve">£300,000 - £349,999</t>
  </si>
  <si>
    <t xml:space="preserve">£350,000 - £399,999</t>
  </si>
  <si>
    <t xml:space="preserve">£400,000 - £449,999</t>
  </si>
  <si>
    <t xml:space="preserve">£450,000 - £499,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-\£* #,##0.00_-;&quot;-£&quot;* #,##0.00_-;_-\£* \-??_-;_-@_-"/>
    <numFmt numFmtId="168" formatCode="\£#,##0;[RED]&quot;-£&quot;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mes.clifton.CBC-LOCAL/AppData/Local/Microsoft/Windows/Temporary%20Internet%20Files/Content.Outlook/K16DH6QO/Social%20Housing%20stock%20Valuation%20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 Value Master"/>
      <sheetName val="GL50"/>
      <sheetName val="GL51"/>
      <sheetName val="GL52"/>
      <sheetName val="GL53"/>
      <sheetName val="VOID Properties"/>
    </sheetNames>
    <sheetDataSet>
      <sheetData sheetId="0"/>
      <sheetData sheetId="1">
        <row r="6">
          <cell r="I6">
            <v>60</v>
          </cell>
          <cell r="J6">
            <v>1302000</v>
          </cell>
          <cell r="K6">
            <v>4200000</v>
          </cell>
          <cell r="L6">
            <v>9</v>
          </cell>
          <cell r="M6">
            <v>234050</v>
          </cell>
          <cell r="N6">
            <v>755000</v>
          </cell>
        </row>
        <row r="6">
          <cell r="AD6">
            <v>3</v>
          </cell>
          <cell r="AE6">
            <v>181350</v>
          </cell>
          <cell r="AF6">
            <v>585000</v>
          </cell>
        </row>
        <row r="9">
          <cell r="O9">
            <v>40</v>
          </cell>
          <cell r="P9">
            <v>1172265</v>
          </cell>
          <cell r="Q9">
            <v>3781500</v>
          </cell>
          <cell r="R9">
            <v>82</v>
          </cell>
          <cell r="S9">
            <v>2814800</v>
          </cell>
          <cell r="T9">
            <v>9080000</v>
          </cell>
          <cell r="U9">
            <v>158</v>
          </cell>
          <cell r="V9">
            <v>4507297.2</v>
          </cell>
          <cell r="W9">
            <v>20346120</v>
          </cell>
          <cell r="X9">
            <v>32</v>
          </cell>
          <cell r="Y9">
            <v>1439950</v>
          </cell>
          <cell r="Z9">
            <v>4645000</v>
          </cell>
        </row>
      </sheetData>
      <sheetData sheetId="2">
        <row r="14">
          <cell r="AA14">
            <v>68</v>
          </cell>
          <cell r="AB14">
            <v>8241990</v>
          </cell>
          <cell r="AC14">
            <v>6287220</v>
          </cell>
          <cell r="AD14">
            <v>77</v>
          </cell>
          <cell r="AE14">
            <v>4455940</v>
          </cell>
          <cell r="AF14">
            <v>14374000</v>
          </cell>
          <cell r="AG14">
            <v>7</v>
          </cell>
          <cell r="AH14">
            <v>434000</v>
          </cell>
          <cell r="AI14">
            <v>1400000</v>
          </cell>
        </row>
        <row r="15">
          <cell r="C15">
            <v>579</v>
          </cell>
          <cell r="D15">
            <v>10005870</v>
          </cell>
          <cell r="E15">
            <v>32277000</v>
          </cell>
          <cell r="F15">
            <v>214</v>
          </cell>
          <cell r="G15">
            <v>4865930</v>
          </cell>
          <cell r="H15">
            <v>15689000</v>
          </cell>
          <cell r="I15">
            <v>321</v>
          </cell>
          <cell r="J15">
            <v>7153948</v>
          </cell>
          <cell r="K15">
            <v>23077250</v>
          </cell>
          <cell r="L15">
            <v>47</v>
          </cell>
          <cell r="M15">
            <v>1191950</v>
          </cell>
          <cell r="N15">
            <v>3845000</v>
          </cell>
          <cell r="O15">
            <v>99</v>
          </cell>
          <cell r="P15">
            <v>2841832</v>
          </cell>
          <cell r="Q15">
            <v>9167200</v>
          </cell>
        </row>
        <row r="17">
          <cell r="R17">
            <v>354</v>
          </cell>
          <cell r="S17">
            <v>12349984.6</v>
          </cell>
          <cell r="T17">
            <v>36052020</v>
          </cell>
        </row>
        <row r="31">
          <cell r="U31">
            <v>292</v>
          </cell>
          <cell r="V31">
            <v>11872998</v>
          </cell>
          <cell r="W31">
            <v>36865800</v>
          </cell>
        </row>
        <row r="43">
          <cell r="X43">
            <v>647</v>
          </cell>
          <cell r="Y43">
            <v>29960664.8</v>
          </cell>
          <cell r="Z43">
            <v>94466930</v>
          </cell>
        </row>
      </sheetData>
      <sheetData sheetId="3">
        <row r="7">
          <cell r="AD7">
            <v>5</v>
          </cell>
          <cell r="AE7">
            <v>288300</v>
          </cell>
          <cell r="AF7">
            <v>930000</v>
          </cell>
        </row>
        <row r="8">
          <cell r="I8">
            <v>8</v>
          </cell>
          <cell r="J8">
            <v>186000</v>
          </cell>
          <cell r="K8">
            <v>600000</v>
          </cell>
        </row>
        <row r="10">
          <cell r="F10">
            <v>87</v>
          </cell>
          <cell r="G10">
            <v>1726762</v>
          </cell>
          <cell r="H10">
            <v>5570200</v>
          </cell>
        </row>
        <row r="11">
          <cell r="L11">
            <v>53</v>
          </cell>
          <cell r="M11">
            <v>1416080</v>
          </cell>
          <cell r="N11">
            <v>4568000</v>
          </cell>
          <cell r="O11">
            <v>128</v>
          </cell>
          <cell r="P11">
            <v>5112999</v>
          </cell>
          <cell r="Q11">
            <v>12222900</v>
          </cell>
          <cell r="R11">
            <v>122</v>
          </cell>
          <cell r="S11">
            <v>4210017</v>
          </cell>
          <cell r="T11">
            <v>13580700</v>
          </cell>
        </row>
        <row r="12">
          <cell r="U12">
            <v>298</v>
          </cell>
          <cell r="V12">
            <v>13374300</v>
          </cell>
          <cell r="W12">
            <v>28463000</v>
          </cell>
          <cell r="X12">
            <v>87</v>
          </cell>
          <cell r="Y12">
            <v>4356150</v>
          </cell>
          <cell r="Z12">
            <v>12765000</v>
          </cell>
        </row>
        <row r="15">
          <cell r="AA15">
            <v>69</v>
          </cell>
          <cell r="AB15">
            <v>3516330</v>
          </cell>
          <cell r="AC15">
            <v>44773500</v>
          </cell>
        </row>
      </sheetData>
      <sheetData sheetId="4">
        <row r="5">
          <cell r="AY5">
            <v>2</v>
          </cell>
          <cell r="AZ5">
            <v>279000</v>
          </cell>
          <cell r="BA5">
            <v>900000</v>
          </cell>
        </row>
        <row r="6">
          <cell r="O6">
            <v>41</v>
          </cell>
          <cell r="P6">
            <v>1207450</v>
          </cell>
          <cell r="Q6">
            <v>3895000</v>
          </cell>
          <cell r="R6">
            <v>41</v>
          </cell>
          <cell r="S6">
            <v>1398100</v>
          </cell>
          <cell r="T6">
            <v>4510000</v>
          </cell>
          <cell r="U6">
            <v>2</v>
          </cell>
          <cell r="V6">
            <v>77500</v>
          </cell>
          <cell r="W6">
            <v>250000</v>
          </cell>
        </row>
        <row r="7">
          <cell r="AA7">
            <v>3</v>
          </cell>
          <cell r="AB7">
            <v>153450</v>
          </cell>
          <cell r="AC7">
            <v>335000</v>
          </cell>
          <cell r="AD7">
            <v>41</v>
          </cell>
          <cell r="AE7">
            <v>2830900</v>
          </cell>
          <cell r="AF7">
            <v>7390000</v>
          </cell>
        </row>
        <row r="8">
          <cell r="X8">
            <v>44</v>
          </cell>
          <cell r="Y8">
            <v>2114200</v>
          </cell>
          <cell r="Z8">
            <v>6820000</v>
          </cell>
        </row>
        <row r="8">
          <cell r="AM8">
            <v>10</v>
          </cell>
          <cell r="AN8">
            <v>744000</v>
          </cell>
          <cell r="AO8">
            <v>2400000</v>
          </cell>
        </row>
        <row r="9">
          <cell r="AG9">
            <v>32</v>
          </cell>
          <cell r="AH9">
            <v>2061500</v>
          </cell>
          <cell r="AI9">
            <v>6020000</v>
          </cell>
          <cell r="AJ9">
            <v>61</v>
          </cell>
          <cell r="AK9">
            <v>4299700</v>
          </cell>
          <cell r="AL9">
            <v>1070200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85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21.7"/>
    <col collapsed="false" customWidth="true" hidden="false" outlineLevel="0" max="6" min="6" style="0" width="18.28"/>
    <col collapsed="false" customWidth="true" hidden="false" outlineLevel="0" max="7" min="7" style="0" width="20.99"/>
    <col collapsed="false" customWidth="true" hidden="false" outlineLevel="0" max="8" min="8" style="0" width="21.7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1" customFormat="false" ht="18" hidden="false" customHeight="false" outlineLevel="0" collapsed="false">
      <c r="A1" s="1" t="s">
        <v>0</v>
      </c>
    </row>
    <row r="3" customFormat="false" ht="28.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  <c r="H3" s="2"/>
      <c r="I3" s="2" t="s">
        <v>5</v>
      </c>
      <c r="J3" s="2"/>
    </row>
    <row r="4" customFormat="false" ht="43.15" hidden="false" customHeight="true" outlineLevel="0" collapsed="false">
      <c r="A4" s="3"/>
      <c r="B4" s="3"/>
      <c r="C4" s="3"/>
      <c r="D4" s="4" t="s">
        <v>6</v>
      </c>
      <c r="E4" s="5" t="s">
        <v>7</v>
      </c>
      <c r="F4" s="5"/>
      <c r="G4" s="5" t="s">
        <v>8</v>
      </c>
      <c r="H4" s="5"/>
      <c r="I4" s="4" t="s">
        <v>9</v>
      </c>
      <c r="J4" s="4" t="s">
        <v>10</v>
      </c>
    </row>
    <row r="5" customFormat="false" ht="14.45" hidden="false" customHeight="false" outlineLevel="0" collapsed="false">
      <c r="A5" s="3"/>
      <c r="B5" s="3"/>
      <c r="C5" s="3"/>
      <c r="D5" s="3"/>
      <c r="E5" s="6" t="s">
        <v>11</v>
      </c>
      <c r="F5" s="6" t="s">
        <v>12</v>
      </c>
      <c r="G5" s="6" t="s">
        <v>13</v>
      </c>
      <c r="H5" s="6" t="s">
        <v>12</v>
      </c>
      <c r="I5" s="3"/>
      <c r="J5" s="3"/>
    </row>
    <row r="6" customFormat="false" ht="15" hidden="false" customHeight="false" outlineLevel="0" collapsed="false">
      <c r="A6" s="7" t="s">
        <v>14</v>
      </c>
      <c r="B6" s="7" t="s">
        <v>15</v>
      </c>
      <c r="C6" s="7" t="s">
        <v>16</v>
      </c>
      <c r="D6" s="8" t="s">
        <v>17</v>
      </c>
      <c r="E6" s="8" t="s">
        <v>18</v>
      </c>
      <c r="F6" s="8" t="s">
        <v>18</v>
      </c>
      <c r="G6" s="8" t="s">
        <v>18</v>
      </c>
      <c r="H6" s="8" t="s">
        <v>18</v>
      </c>
      <c r="I6" s="9" t="s">
        <v>18</v>
      </c>
      <c r="J6" s="9" t="s">
        <v>18</v>
      </c>
    </row>
    <row r="7" customFormat="false" ht="15" hidden="false" customHeight="false" outlineLevel="0" collapsed="false">
      <c r="A7" s="7"/>
      <c r="B7" s="7"/>
      <c r="C7" s="7" t="s">
        <v>19</v>
      </c>
      <c r="D7" s="8" t="s">
        <v>17</v>
      </c>
      <c r="E7" s="8" t="s">
        <v>18</v>
      </c>
      <c r="F7" s="8" t="s">
        <v>18</v>
      </c>
      <c r="G7" s="8" t="s">
        <v>18</v>
      </c>
      <c r="H7" s="8" t="s">
        <v>18</v>
      </c>
      <c r="I7" s="9" t="s">
        <v>18</v>
      </c>
      <c r="J7" s="9" t="s">
        <v>18</v>
      </c>
    </row>
    <row r="8" customFormat="false" ht="15" hidden="false" customHeight="false" outlineLevel="0" collapsed="false">
      <c r="A8" s="7"/>
      <c r="B8" s="7"/>
      <c r="C8" s="7" t="s">
        <v>20</v>
      </c>
      <c r="D8" s="8" t="s">
        <v>17</v>
      </c>
      <c r="E8" s="8" t="s">
        <v>18</v>
      </c>
      <c r="F8" s="8" t="s">
        <v>18</v>
      </c>
      <c r="G8" s="8" t="s">
        <v>18</v>
      </c>
      <c r="H8" s="8" t="s">
        <v>18</v>
      </c>
      <c r="I8" s="9" t="s">
        <v>18</v>
      </c>
      <c r="J8" s="9" t="s">
        <v>18</v>
      </c>
    </row>
    <row r="9" customFormat="false" ht="15" hidden="false" customHeight="false" outlineLevel="0" collapsed="false">
      <c r="A9" s="7"/>
      <c r="B9" s="7"/>
      <c r="C9" s="7" t="s">
        <v>21</v>
      </c>
      <c r="D9" s="8" t="n">
        <f aca="false">[1]GL50!I6</f>
        <v>60</v>
      </c>
      <c r="E9" s="10" t="n">
        <f aca="false">[1]GL50!J6</f>
        <v>1302000</v>
      </c>
      <c r="F9" s="11" t="n">
        <f aca="false">E9/D9</f>
        <v>21700</v>
      </c>
      <c r="G9" s="10" t="n">
        <f aca="false">[1]GL50!K6</f>
        <v>4200000</v>
      </c>
      <c r="H9" s="10" t="n">
        <f aca="false">G9/D9</f>
        <v>70000</v>
      </c>
      <c r="I9" s="12" t="n">
        <v>1</v>
      </c>
      <c r="J9" s="12" t="n">
        <v>0</v>
      </c>
    </row>
    <row r="10" customFormat="false" ht="15" hidden="false" customHeight="false" outlineLevel="0" collapsed="false">
      <c r="A10" s="7"/>
      <c r="B10" s="7"/>
      <c r="C10" s="7" t="s">
        <v>22</v>
      </c>
      <c r="D10" s="8" t="n">
        <f aca="false">[1]GL50!L6</f>
        <v>9</v>
      </c>
      <c r="E10" s="10" t="n">
        <f aca="false">[1]GL50!M6</f>
        <v>234050</v>
      </c>
      <c r="F10" s="10" t="n">
        <f aca="false">E10/D10</f>
        <v>26005.5555555556</v>
      </c>
      <c r="G10" s="10" t="n">
        <f aca="false">[1]GL50!N6</f>
        <v>755000</v>
      </c>
      <c r="H10" s="10" t="n">
        <f aca="false">G10/D10</f>
        <v>83888.8888888889</v>
      </c>
      <c r="I10" s="12" t="n">
        <v>0.8889</v>
      </c>
      <c r="J10" s="12" t="n">
        <v>0.1111</v>
      </c>
    </row>
    <row r="11" customFormat="false" ht="15" hidden="false" customHeight="false" outlineLevel="0" collapsed="false">
      <c r="A11" s="7"/>
      <c r="B11" s="7"/>
      <c r="C11" s="13" t="s">
        <v>23</v>
      </c>
      <c r="D11" s="8" t="n">
        <f aca="false">[1]GL50!O9</f>
        <v>40</v>
      </c>
      <c r="E11" s="10" t="n">
        <f aca="false">[1]GL50!P9</f>
        <v>1172265</v>
      </c>
      <c r="F11" s="10" t="n">
        <f aca="false">E11/D11</f>
        <v>29306.625</v>
      </c>
      <c r="G11" s="10" t="n">
        <f aca="false">[1]GL50!Q9</f>
        <v>3781500</v>
      </c>
      <c r="H11" s="10" t="n">
        <f aca="false">G11/D11</f>
        <v>94537.5</v>
      </c>
      <c r="I11" s="14" t="n">
        <v>1</v>
      </c>
      <c r="J11" s="14" t="n">
        <v>0</v>
      </c>
    </row>
    <row r="12" customFormat="false" ht="15" hidden="false" customHeight="false" outlineLevel="0" collapsed="false">
      <c r="A12" s="7"/>
      <c r="B12" s="7" t="s">
        <v>24</v>
      </c>
      <c r="C12" s="7" t="s">
        <v>25</v>
      </c>
      <c r="D12" s="8" t="n">
        <f aca="false">[1]GL50!R9</f>
        <v>82</v>
      </c>
      <c r="E12" s="10" t="n">
        <f aca="false">[1]GL50!S9</f>
        <v>2814800</v>
      </c>
      <c r="F12" s="10" t="n">
        <f aca="false">E12/D12</f>
        <v>34326.8292682927</v>
      </c>
      <c r="G12" s="10" t="n">
        <f aca="false">[1]GL50!T9</f>
        <v>9080000</v>
      </c>
      <c r="H12" s="10" t="n">
        <f aca="false">G12/D12</f>
        <v>110731.707317073</v>
      </c>
      <c r="I12" s="14" t="n">
        <v>1</v>
      </c>
      <c r="J12" s="14" t="n">
        <v>0</v>
      </c>
    </row>
    <row r="13" customFormat="false" ht="15" hidden="false" customHeight="false" outlineLevel="0" collapsed="false">
      <c r="A13" s="7"/>
      <c r="B13" s="7"/>
      <c r="C13" s="7" t="s">
        <v>26</v>
      </c>
      <c r="D13" s="8" t="n">
        <f aca="false">[1]GL50!U9</f>
        <v>158</v>
      </c>
      <c r="E13" s="10" t="n">
        <f aca="false">[1]GL50!V9</f>
        <v>4507297.2</v>
      </c>
      <c r="F13" s="10" t="n">
        <f aca="false">E13/D13</f>
        <v>28527.1974683544</v>
      </c>
      <c r="G13" s="10" t="n">
        <f aca="false">[1]GL50!W9</f>
        <v>20346120</v>
      </c>
      <c r="H13" s="10" t="n">
        <f aca="false">G13/D13</f>
        <v>128772.911392405</v>
      </c>
      <c r="I13" s="12" t="n">
        <v>0.9811</v>
      </c>
      <c r="J13" s="12" t="n">
        <v>0.0189</v>
      </c>
    </row>
    <row r="14" customFormat="false" ht="15" hidden="false" customHeight="false" outlineLevel="0" collapsed="false">
      <c r="A14" s="7"/>
      <c r="B14" s="7"/>
      <c r="C14" s="7" t="s">
        <v>27</v>
      </c>
      <c r="D14" s="8" t="n">
        <f aca="false">[1]GL50!X9</f>
        <v>32</v>
      </c>
      <c r="E14" s="10" t="n">
        <f aca="false">[1]GL50!Y9</f>
        <v>1439950</v>
      </c>
      <c r="F14" s="10" t="n">
        <f aca="false">E14/D14</f>
        <v>44998.4375</v>
      </c>
      <c r="G14" s="10" t="n">
        <f aca="false">[1]GL50!Z9</f>
        <v>4645000</v>
      </c>
      <c r="H14" s="10" t="n">
        <f aca="false">G14/D14</f>
        <v>145156.25</v>
      </c>
      <c r="I14" s="14" t="n">
        <v>1</v>
      </c>
      <c r="J14" s="12" t="n">
        <v>0</v>
      </c>
    </row>
    <row r="15" customFormat="false" ht="15" hidden="false" customHeight="false" outlineLevel="0" collapsed="false">
      <c r="A15" s="7"/>
      <c r="B15" s="7"/>
      <c r="C15" s="7" t="s">
        <v>28</v>
      </c>
      <c r="D15" s="8" t="s">
        <v>17</v>
      </c>
      <c r="E15" s="8" t="s">
        <v>18</v>
      </c>
      <c r="F15" s="8" t="s">
        <v>18</v>
      </c>
      <c r="G15" s="8" t="s">
        <v>18</v>
      </c>
      <c r="H15" s="8" t="s">
        <v>18</v>
      </c>
      <c r="I15" s="15" t="s">
        <v>18</v>
      </c>
      <c r="J15" s="15" t="s">
        <v>18</v>
      </c>
    </row>
    <row r="16" customFormat="false" ht="15" hidden="false" customHeight="false" outlineLevel="0" collapsed="false">
      <c r="A16" s="7"/>
      <c r="B16" s="7"/>
      <c r="C16" s="7" t="s">
        <v>29</v>
      </c>
      <c r="D16" s="8" t="n">
        <f aca="false">[1]GL50!AD6</f>
        <v>3</v>
      </c>
      <c r="E16" s="10" t="n">
        <f aca="false">[1]GL50!AE6</f>
        <v>181350</v>
      </c>
      <c r="F16" s="10" t="n">
        <f aca="false">E16/D16</f>
        <v>60450</v>
      </c>
      <c r="G16" s="10" t="n">
        <f aca="false">[1]GL50!AF6</f>
        <v>585000</v>
      </c>
      <c r="H16" s="10" t="n">
        <f aca="false">G16/D16</f>
        <v>195000</v>
      </c>
      <c r="I16" s="12" t="n">
        <v>0.3334</v>
      </c>
      <c r="J16" s="12" t="n">
        <v>0.6666</v>
      </c>
    </row>
    <row r="17" customFormat="false" ht="15" hidden="false" customHeight="false" outlineLevel="0" collapsed="false">
      <c r="A17" s="7"/>
      <c r="B17" s="7"/>
      <c r="C17" s="7" t="s">
        <v>30</v>
      </c>
      <c r="D17" s="8" t="s">
        <v>17</v>
      </c>
      <c r="E17" s="8" t="s">
        <v>18</v>
      </c>
      <c r="F17" s="8" t="s">
        <v>18</v>
      </c>
      <c r="G17" s="8" t="s">
        <v>18</v>
      </c>
      <c r="H17" s="8" t="s">
        <v>18</v>
      </c>
      <c r="I17" s="9" t="s">
        <v>18</v>
      </c>
      <c r="J17" s="9" t="s">
        <v>18</v>
      </c>
    </row>
    <row r="18" customFormat="false" ht="15" hidden="false" customHeight="false" outlineLevel="0" collapsed="false">
      <c r="A18" s="7"/>
      <c r="B18" s="7"/>
      <c r="C18" s="7" t="s">
        <v>31</v>
      </c>
      <c r="D18" s="8" t="s">
        <v>17</v>
      </c>
      <c r="E18" s="8" t="s">
        <v>18</v>
      </c>
      <c r="F18" s="8" t="s">
        <v>18</v>
      </c>
      <c r="G18" s="8" t="s">
        <v>18</v>
      </c>
      <c r="H18" s="8" t="s">
        <v>18</v>
      </c>
      <c r="I18" s="9" t="s">
        <v>18</v>
      </c>
      <c r="J18" s="9" t="s">
        <v>18</v>
      </c>
    </row>
    <row r="19" customFormat="false" ht="15" hidden="false" customHeight="false" outlineLevel="0" collapsed="false">
      <c r="A19" s="7"/>
      <c r="B19" s="7"/>
      <c r="C19" s="7" t="s">
        <v>32</v>
      </c>
      <c r="D19" s="8" t="s">
        <v>17</v>
      </c>
      <c r="E19" s="8" t="s">
        <v>18</v>
      </c>
      <c r="F19" s="8" t="s">
        <v>18</v>
      </c>
      <c r="G19" s="8" t="s">
        <v>18</v>
      </c>
      <c r="H19" s="8" t="s">
        <v>18</v>
      </c>
      <c r="I19" s="9" t="s">
        <v>18</v>
      </c>
      <c r="J19" s="9" t="s">
        <v>18</v>
      </c>
    </row>
    <row r="20" customFormat="false" ht="15" hidden="false" customHeight="false" outlineLevel="0" collapsed="false">
      <c r="A20" s="7"/>
      <c r="B20" s="7"/>
      <c r="C20" s="7" t="s">
        <v>33</v>
      </c>
      <c r="D20" s="8" t="s">
        <v>17</v>
      </c>
      <c r="E20" s="8" t="s">
        <v>18</v>
      </c>
      <c r="F20" s="8" t="s">
        <v>18</v>
      </c>
      <c r="G20" s="8" t="s">
        <v>18</v>
      </c>
      <c r="H20" s="8" t="s">
        <v>18</v>
      </c>
      <c r="I20" s="9" t="s">
        <v>18</v>
      </c>
      <c r="J20" s="9" t="s">
        <v>18</v>
      </c>
    </row>
    <row r="21" customFormat="false" ht="14.45" hidden="false" customHeight="false" outlineLevel="0" collapsed="false">
      <c r="A21" s="3"/>
      <c r="B21" s="3"/>
      <c r="C21" s="3"/>
      <c r="D21" s="3"/>
      <c r="E21" s="6"/>
      <c r="F21" s="6"/>
      <c r="G21" s="6"/>
      <c r="H21" s="6"/>
      <c r="I21" s="16"/>
      <c r="J21" s="16"/>
    </row>
    <row r="22" customFormat="false" ht="14.45" hidden="false" customHeight="false" outlineLevel="0" collapsed="false">
      <c r="A22" s="3"/>
      <c r="B22" s="3"/>
      <c r="C22" s="3"/>
      <c r="D22" s="3"/>
      <c r="E22" s="6"/>
      <c r="F22" s="6"/>
      <c r="G22" s="6"/>
      <c r="H22" s="6"/>
      <c r="I22" s="16"/>
      <c r="J22" s="16"/>
    </row>
    <row r="23" customFormat="false" ht="15" hidden="false" customHeight="false" outlineLevel="0" collapsed="false">
      <c r="A23" s="17" t="s">
        <v>34</v>
      </c>
      <c r="B23" s="17" t="s">
        <v>15</v>
      </c>
      <c r="C23" s="17" t="s">
        <v>16</v>
      </c>
      <c r="D23" s="18" t="s">
        <v>17</v>
      </c>
      <c r="E23" s="18" t="s">
        <v>18</v>
      </c>
      <c r="F23" s="18" t="s">
        <v>18</v>
      </c>
      <c r="G23" s="18" t="s">
        <v>18</v>
      </c>
      <c r="H23" s="18" t="s">
        <v>18</v>
      </c>
      <c r="I23" s="19" t="s">
        <v>18</v>
      </c>
      <c r="J23" s="19" t="s">
        <v>18</v>
      </c>
    </row>
    <row r="24" customFormat="false" ht="15" hidden="false" customHeight="false" outlineLevel="0" collapsed="false">
      <c r="A24" s="17"/>
      <c r="B24" s="17"/>
      <c r="C24" s="17" t="s">
        <v>19</v>
      </c>
      <c r="D24" s="18" t="n">
        <f aca="false">[1]GL51!C15</f>
        <v>579</v>
      </c>
      <c r="E24" s="20" t="n">
        <f aca="false">[1]GL51!D15</f>
        <v>10005870</v>
      </c>
      <c r="F24" s="20" t="n">
        <f aca="false">E24/D24</f>
        <v>17281.2953367876</v>
      </c>
      <c r="G24" s="20" t="n">
        <f aca="false">[1]GL51!E15</f>
        <v>32277000</v>
      </c>
      <c r="H24" s="20" t="n">
        <f aca="false">G24/D24</f>
        <v>55746.1139896373</v>
      </c>
      <c r="I24" s="21" t="n">
        <v>0.9965</v>
      </c>
      <c r="J24" s="21" t="n">
        <v>0.0035</v>
      </c>
    </row>
    <row r="25" customFormat="false" ht="15" hidden="false" customHeight="false" outlineLevel="0" collapsed="false">
      <c r="A25" s="17"/>
      <c r="B25" s="17"/>
      <c r="C25" s="17" t="s">
        <v>20</v>
      </c>
      <c r="D25" s="18" t="n">
        <f aca="false">[1]GL51!F15</f>
        <v>214</v>
      </c>
      <c r="E25" s="20" t="n">
        <f aca="false">[1]GL51!G15</f>
        <v>4865930</v>
      </c>
      <c r="F25" s="20" t="n">
        <f aca="false">E25/D25</f>
        <v>22737.9906542056</v>
      </c>
      <c r="G25" s="20" t="n">
        <f aca="false">[1]GL51!H15</f>
        <v>15689000</v>
      </c>
      <c r="H25" s="20" t="n">
        <f aca="false">G25/D25</f>
        <v>73313.0841121495</v>
      </c>
      <c r="I25" s="21" t="n">
        <v>0.9907</v>
      </c>
      <c r="J25" s="21" t="n">
        <v>0.0093</v>
      </c>
    </row>
    <row r="26" customFormat="false" ht="15" hidden="false" customHeight="false" outlineLevel="0" collapsed="false">
      <c r="A26" s="17"/>
      <c r="B26" s="17"/>
      <c r="C26" s="17" t="s">
        <v>21</v>
      </c>
      <c r="D26" s="18" t="n">
        <f aca="false">[1]GL51!I15</f>
        <v>321</v>
      </c>
      <c r="E26" s="20" t="n">
        <f aca="false">[1]GL51!J15</f>
        <v>7153948</v>
      </c>
      <c r="F26" s="20" t="n">
        <f aca="false">E26/D26</f>
        <v>22286.4423676012</v>
      </c>
      <c r="G26" s="20" t="n">
        <f aca="false">[1]GL51!K15</f>
        <v>23077250</v>
      </c>
      <c r="H26" s="20" t="n">
        <f aca="false">G26/D26</f>
        <v>71891.7445482866</v>
      </c>
      <c r="I26" s="21" t="n">
        <v>0.9813</v>
      </c>
      <c r="J26" s="21" t="n">
        <v>0.0187</v>
      </c>
    </row>
    <row r="27" customFormat="false" ht="15" hidden="false" customHeight="false" outlineLevel="0" collapsed="false">
      <c r="A27" s="17"/>
      <c r="B27" s="17"/>
      <c r="C27" s="17" t="s">
        <v>22</v>
      </c>
      <c r="D27" s="18" t="n">
        <f aca="false">[1]GL51!L15</f>
        <v>47</v>
      </c>
      <c r="E27" s="20" t="n">
        <f aca="false">[1]GL51!M15</f>
        <v>1191950</v>
      </c>
      <c r="F27" s="20" t="n">
        <f aca="false">E27/D27</f>
        <v>25360.6382978723</v>
      </c>
      <c r="G27" s="20" t="n">
        <f aca="false">[1]GL51!N15</f>
        <v>3845000</v>
      </c>
      <c r="H27" s="20" t="n">
        <f aca="false">G27/D27</f>
        <v>81808.5106382979</v>
      </c>
      <c r="I27" s="22" t="n">
        <v>1</v>
      </c>
      <c r="J27" s="22" t="n">
        <v>0</v>
      </c>
    </row>
    <row r="28" customFormat="false" ht="15" hidden="false" customHeight="false" outlineLevel="0" collapsed="false">
      <c r="A28" s="17"/>
      <c r="B28" s="17"/>
      <c r="C28" s="23" t="s">
        <v>23</v>
      </c>
      <c r="D28" s="18" t="n">
        <f aca="false">[1]GL51!O15</f>
        <v>99</v>
      </c>
      <c r="E28" s="20" t="n">
        <f aca="false">[1]GL51!P15</f>
        <v>2841832</v>
      </c>
      <c r="F28" s="20" t="n">
        <f aca="false">E28/D28</f>
        <v>28705.3737373737</v>
      </c>
      <c r="G28" s="20" t="n">
        <f aca="false">[1]GL51!Q15</f>
        <v>9167200</v>
      </c>
      <c r="H28" s="20" t="n">
        <f aca="false">G28/D28</f>
        <v>92597.9797979798</v>
      </c>
      <c r="I28" s="21" t="n">
        <v>0.9697</v>
      </c>
      <c r="J28" s="21" t="n">
        <v>0.0303</v>
      </c>
    </row>
    <row r="29" customFormat="false" ht="15" hidden="false" customHeight="false" outlineLevel="0" collapsed="false">
      <c r="A29" s="17"/>
      <c r="B29" s="17" t="s">
        <v>24</v>
      </c>
      <c r="C29" s="17" t="s">
        <v>25</v>
      </c>
      <c r="D29" s="18" t="n">
        <f aca="false">[1]GL51!R17</f>
        <v>354</v>
      </c>
      <c r="E29" s="20" t="n">
        <f aca="false">[1]GL51!S17</f>
        <v>12349984.6</v>
      </c>
      <c r="F29" s="20" t="n">
        <f aca="false">E29/D29</f>
        <v>34886.9621468927</v>
      </c>
      <c r="G29" s="20" t="n">
        <f aca="false">[1]GL51!T17</f>
        <v>36052020</v>
      </c>
      <c r="H29" s="20" t="n">
        <f aca="false">G29/D29</f>
        <v>101841.86440678</v>
      </c>
      <c r="I29" s="21" t="n">
        <v>0.9859</v>
      </c>
      <c r="J29" s="21" t="n">
        <v>0.0141</v>
      </c>
    </row>
    <row r="30" customFormat="false" ht="15" hidden="false" customHeight="false" outlineLevel="0" collapsed="false">
      <c r="A30" s="17"/>
      <c r="B30" s="17"/>
      <c r="C30" s="17" t="s">
        <v>26</v>
      </c>
      <c r="D30" s="18" t="n">
        <f aca="false">[1]GL51!U31</f>
        <v>292</v>
      </c>
      <c r="E30" s="20" t="n">
        <f aca="false">[1]GL51!V31</f>
        <v>11872998</v>
      </c>
      <c r="F30" s="20" t="n">
        <f aca="false">E30/D30</f>
        <v>40660.9520547945</v>
      </c>
      <c r="G30" s="20" t="n">
        <f aca="false">[1]GL51!W31</f>
        <v>36865800</v>
      </c>
      <c r="H30" s="20" t="n">
        <f aca="false">G30/D30</f>
        <v>126252.739726027</v>
      </c>
      <c r="I30" s="21" t="n">
        <v>0.9932</v>
      </c>
      <c r="J30" s="21" t="n">
        <v>0.0068</v>
      </c>
    </row>
    <row r="31" customFormat="false" ht="15" hidden="false" customHeight="false" outlineLevel="0" collapsed="false">
      <c r="A31" s="17"/>
      <c r="B31" s="17"/>
      <c r="C31" s="17" t="s">
        <v>27</v>
      </c>
      <c r="D31" s="18" t="n">
        <f aca="false">[1]GL51!X43</f>
        <v>647</v>
      </c>
      <c r="E31" s="20" t="n">
        <f aca="false">[1]GL51!Y43</f>
        <v>29960664.8</v>
      </c>
      <c r="F31" s="20" t="n">
        <f aca="false">E31/D31</f>
        <v>46307.0553323029</v>
      </c>
      <c r="G31" s="20" t="n">
        <f aca="false">[1]GL51!Z43</f>
        <v>94466930</v>
      </c>
      <c r="H31" s="20" t="n">
        <f aca="false">G31/D31</f>
        <v>146007.619783617</v>
      </c>
      <c r="I31" s="21" t="n">
        <v>0.9938</v>
      </c>
      <c r="J31" s="21" t="n">
        <v>0.0062</v>
      </c>
    </row>
    <row r="32" customFormat="false" ht="15" hidden="false" customHeight="false" outlineLevel="0" collapsed="false">
      <c r="A32" s="17"/>
      <c r="B32" s="17"/>
      <c r="C32" s="17" t="s">
        <v>28</v>
      </c>
      <c r="D32" s="18" t="n">
        <f aca="false">[1]GL51!AA14</f>
        <v>68</v>
      </c>
      <c r="E32" s="20" t="n">
        <f aca="false">[1]GL51!AB14</f>
        <v>8241990</v>
      </c>
      <c r="F32" s="20" t="n">
        <f aca="false">E32/D32</f>
        <v>121205.735294118</v>
      </c>
      <c r="G32" s="20" t="n">
        <f aca="false">[1]GL51!AC14</f>
        <v>6287220</v>
      </c>
      <c r="H32" s="20" t="n">
        <f aca="false">G32/D32</f>
        <v>92459.1176470588</v>
      </c>
      <c r="I32" s="22" t="n">
        <v>1</v>
      </c>
      <c r="J32" s="22" t="n">
        <v>0</v>
      </c>
    </row>
    <row r="33" customFormat="false" ht="15" hidden="false" customHeight="false" outlineLevel="0" collapsed="false">
      <c r="A33" s="17"/>
      <c r="B33" s="17"/>
      <c r="C33" s="17" t="s">
        <v>29</v>
      </c>
      <c r="D33" s="18" t="n">
        <f aca="false">[1]GL51!AD14</f>
        <v>77</v>
      </c>
      <c r="E33" s="20" t="n">
        <f aca="false">[1]GL51!AE14</f>
        <v>4455940</v>
      </c>
      <c r="F33" s="20" t="n">
        <f aca="false">E33/D33</f>
        <v>57869.3506493507</v>
      </c>
      <c r="G33" s="20" t="n">
        <f aca="false">[1]GL51!AF14</f>
        <v>14374000</v>
      </c>
      <c r="H33" s="20" t="n">
        <f aca="false">G33/D33</f>
        <v>186675.324675325</v>
      </c>
      <c r="I33" s="22" t="n">
        <v>1</v>
      </c>
      <c r="J33" s="22" t="n">
        <v>0</v>
      </c>
    </row>
    <row r="34" customFormat="false" ht="15" hidden="false" customHeight="false" outlineLevel="0" collapsed="false">
      <c r="A34" s="17"/>
      <c r="B34" s="17"/>
      <c r="C34" s="17" t="s">
        <v>30</v>
      </c>
      <c r="D34" s="18" t="n">
        <f aca="false">[1]GL51!AG14</f>
        <v>7</v>
      </c>
      <c r="E34" s="20" t="n">
        <f aca="false">[1]GL51!AH14</f>
        <v>434000</v>
      </c>
      <c r="F34" s="20" t="n">
        <f aca="false">E34/D34</f>
        <v>62000</v>
      </c>
      <c r="G34" s="20" t="n">
        <f aca="false">[1]GL51!AI14</f>
        <v>1400000</v>
      </c>
      <c r="H34" s="20" t="n">
        <f aca="false">G34/D34</f>
        <v>200000</v>
      </c>
      <c r="I34" s="22" t="n">
        <v>1</v>
      </c>
      <c r="J34" s="22" t="n">
        <v>0</v>
      </c>
    </row>
    <row r="35" customFormat="false" ht="15" hidden="false" customHeight="false" outlineLevel="0" collapsed="false">
      <c r="A35" s="17"/>
      <c r="B35" s="17"/>
      <c r="C35" s="17" t="s">
        <v>31</v>
      </c>
      <c r="D35" s="18" t="s">
        <v>17</v>
      </c>
      <c r="E35" s="18" t="s">
        <v>18</v>
      </c>
      <c r="F35" s="18" t="s">
        <v>18</v>
      </c>
      <c r="G35" s="18" t="s">
        <v>18</v>
      </c>
      <c r="H35" s="18" t="s">
        <v>18</v>
      </c>
      <c r="I35" s="19" t="s">
        <v>18</v>
      </c>
      <c r="J35" s="19" t="s">
        <v>18</v>
      </c>
    </row>
    <row r="36" customFormat="false" ht="15" hidden="false" customHeight="false" outlineLevel="0" collapsed="false">
      <c r="A36" s="17"/>
      <c r="B36" s="17"/>
      <c r="C36" s="17" t="s">
        <v>32</v>
      </c>
      <c r="D36" s="18" t="s">
        <v>17</v>
      </c>
      <c r="E36" s="18" t="s">
        <v>18</v>
      </c>
      <c r="F36" s="18" t="s">
        <v>18</v>
      </c>
      <c r="G36" s="18" t="s">
        <v>18</v>
      </c>
      <c r="H36" s="18" t="s">
        <v>18</v>
      </c>
      <c r="I36" s="19" t="s">
        <v>18</v>
      </c>
      <c r="J36" s="19" t="s">
        <v>18</v>
      </c>
    </row>
    <row r="37" customFormat="false" ht="15" hidden="false" customHeight="false" outlineLevel="0" collapsed="false">
      <c r="A37" s="17"/>
      <c r="B37" s="17"/>
      <c r="C37" s="17" t="s">
        <v>33</v>
      </c>
      <c r="D37" s="18" t="s">
        <v>17</v>
      </c>
      <c r="E37" s="18" t="s">
        <v>18</v>
      </c>
      <c r="F37" s="18" t="s">
        <v>18</v>
      </c>
      <c r="G37" s="18" t="s">
        <v>18</v>
      </c>
      <c r="H37" s="18" t="s">
        <v>18</v>
      </c>
      <c r="I37" s="19" t="s">
        <v>18</v>
      </c>
      <c r="J37" s="19" t="s">
        <v>18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16"/>
      <c r="J38" s="16"/>
    </row>
    <row r="39" customFormat="false" ht="15" hidden="false" customHeight="false" outlineLevel="0" collapsed="false">
      <c r="A39" s="24" t="s">
        <v>35</v>
      </c>
      <c r="B39" s="24" t="s">
        <v>15</v>
      </c>
      <c r="C39" s="24" t="s">
        <v>16</v>
      </c>
      <c r="D39" s="25" t="s">
        <v>17</v>
      </c>
      <c r="E39" s="25" t="s">
        <v>18</v>
      </c>
      <c r="F39" s="25" t="s">
        <v>18</v>
      </c>
      <c r="G39" s="25" t="s">
        <v>18</v>
      </c>
      <c r="H39" s="25" t="s">
        <v>18</v>
      </c>
      <c r="I39" s="26" t="s">
        <v>18</v>
      </c>
      <c r="J39" s="26" t="s">
        <v>18</v>
      </c>
    </row>
    <row r="40" customFormat="false" ht="15" hidden="false" customHeight="false" outlineLevel="0" collapsed="false">
      <c r="A40" s="24"/>
      <c r="B40" s="24"/>
      <c r="C40" s="24" t="s">
        <v>19</v>
      </c>
      <c r="D40" s="25" t="s">
        <v>17</v>
      </c>
      <c r="E40" s="25" t="s">
        <v>18</v>
      </c>
      <c r="F40" s="25" t="s">
        <v>18</v>
      </c>
      <c r="G40" s="25" t="s">
        <v>18</v>
      </c>
      <c r="H40" s="25" t="s">
        <v>18</v>
      </c>
      <c r="I40" s="26" t="s">
        <v>18</v>
      </c>
      <c r="J40" s="26" t="s">
        <v>18</v>
      </c>
    </row>
    <row r="41" customFormat="false" ht="15" hidden="false" customHeight="false" outlineLevel="0" collapsed="false">
      <c r="A41" s="24"/>
      <c r="B41" s="24"/>
      <c r="C41" s="24" t="s">
        <v>20</v>
      </c>
      <c r="D41" s="25" t="n">
        <f aca="false">[1]GL52!F10</f>
        <v>87</v>
      </c>
      <c r="E41" s="27" t="n">
        <f aca="false">[1]GL52!G10</f>
        <v>1726762</v>
      </c>
      <c r="F41" s="27" t="n">
        <f aca="false">E41/D41</f>
        <v>19847.8390804598</v>
      </c>
      <c r="G41" s="27" t="n">
        <f aca="false">[1]GL52!H10</f>
        <v>5570200</v>
      </c>
      <c r="H41" s="27" t="n">
        <f aca="false">G41/D41</f>
        <v>64025.2873563218</v>
      </c>
      <c r="I41" s="28" t="n">
        <v>0.9885</v>
      </c>
      <c r="J41" s="28" t="n">
        <v>0.0115</v>
      </c>
    </row>
    <row r="42" customFormat="false" ht="15" hidden="false" customHeight="false" outlineLevel="0" collapsed="false">
      <c r="A42" s="24"/>
      <c r="B42" s="24"/>
      <c r="C42" s="24" t="s">
        <v>21</v>
      </c>
      <c r="D42" s="25" t="n">
        <f aca="false">[1]GL52!I8</f>
        <v>8</v>
      </c>
      <c r="E42" s="27" t="n">
        <f aca="false">[1]GL52!J8</f>
        <v>186000</v>
      </c>
      <c r="F42" s="27" t="n">
        <f aca="false">E42/D42</f>
        <v>23250</v>
      </c>
      <c r="G42" s="27" t="n">
        <f aca="false">[1]GL52!K8</f>
        <v>600000</v>
      </c>
      <c r="H42" s="27" t="n">
        <f aca="false">G42/D42</f>
        <v>75000</v>
      </c>
      <c r="I42" s="29" t="n">
        <v>1</v>
      </c>
      <c r="J42" s="29" t="n">
        <v>0</v>
      </c>
    </row>
    <row r="43" customFormat="false" ht="15" hidden="false" customHeight="false" outlineLevel="0" collapsed="false">
      <c r="A43" s="24"/>
      <c r="B43" s="24"/>
      <c r="C43" s="24" t="s">
        <v>22</v>
      </c>
      <c r="D43" s="25" t="n">
        <f aca="false">[1]GL52!L11</f>
        <v>53</v>
      </c>
      <c r="E43" s="27" t="n">
        <f aca="false">[1]GL52!M11</f>
        <v>1416080</v>
      </c>
      <c r="F43" s="27" t="n">
        <f aca="false">E43/D43</f>
        <v>26718.4905660377</v>
      </c>
      <c r="G43" s="27" t="n">
        <f aca="false">[1]GL52!N11</f>
        <v>4568000</v>
      </c>
      <c r="H43" s="27" t="n">
        <f aca="false">G43/D43</f>
        <v>86188.679245283</v>
      </c>
      <c r="I43" s="28" t="n">
        <v>0.8113</v>
      </c>
      <c r="J43" s="28" t="n">
        <v>0.1887</v>
      </c>
    </row>
    <row r="44" customFormat="false" ht="15" hidden="false" customHeight="false" outlineLevel="0" collapsed="false">
      <c r="A44" s="24"/>
      <c r="B44" s="24"/>
      <c r="C44" s="30" t="s">
        <v>23</v>
      </c>
      <c r="D44" s="25" t="n">
        <f aca="false">[1]GL52!O11</f>
        <v>128</v>
      </c>
      <c r="E44" s="27" t="n">
        <f aca="false">[1]GL52!P11</f>
        <v>5112999</v>
      </c>
      <c r="F44" s="27" t="n">
        <f aca="false">E44/D44</f>
        <v>39945.3046875</v>
      </c>
      <c r="G44" s="27" t="n">
        <f aca="false">[1]GL52!Q11</f>
        <v>12222900</v>
      </c>
      <c r="H44" s="27" t="n">
        <f aca="false">G44/D44</f>
        <v>95491.40625</v>
      </c>
      <c r="I44" s="28" t="n">
        <v>0.9766</v>
      </c>
      <c r="J44" s="28" t="n">
        <v>0.0234</v>
      </c>
    </row>
    <row r="45" customFormat="false" ht="15" hidden="false" customHeight="false" outlineLevel="0" collapsed="false">
      <c r="A45" s="24"/>
      <c r="B45" s="24" t="s">
        <v>24</v>
      </c>
      <c r="C45" s="24" t="s">
        <v>25</v>
      </c>
      <c r="D45" s="25" t="n">
        <f aca="false">[1]GL52!R11</f>
        <v>122</v>
      </c>
      <c r="E45" s="27" t="n">
        <f aca="false">[1]GL52!S11</f>
        <v>4210017</v>
      </c>
      <c r="F45" s="27" t="n">
        <f aca="false">E45/D45</f>
        <v>34508.3360655738</v>
      </c>
      <c r="G45" s="27" t="n">
        <f aca="false">[1]GL52!T11</f>
        <v>13580700</v>
      </c>
      <c r="H45" s="27" t="n">
        <f aca="false">G45/D45</f>
        <v>111317.213114754</v>
      </c>
      <c r="I45" s="28" t="n">
        <v>0.9918</v>
      </c>
      <c r="J45" s="28" t="n">
        <v>0.0082</v>
      </c>
    </row>
    <row r="46" customFormat="false" ht="15" hidden="false" customHeight="false" outlineLevel="0" collapsed="false">
      <c r="A46" s="24"/>
      <c r="B46" s="24"/>
      <c r="C46" s="24" t="s">
        <v>26</v>
      </c>
      <c r="D46" s="25" t="n">
        <f aca="false">[1]GL52!U12</f>
        <v>298</v>
      </c>
      <c r="E46" s="27" t="n">
        <f aca="false">[1]GL52!V12</f>
        <v>13374300</v>
      </c>
      <c r="F46" s="27" t="n">
        <f aca="false">E46/D46</f>
        <v>44880.2013422819</v>
      </c>
      <c r="G46" s="27" t="n">
        <f aca="false">[1]GL52!W12</f>
        <v>28463000</v>
      </c>
      <c r="H46" s="27" t="n">
        <f aca="false">G46/D46</f>
        <v>95513.422818792</v>
      </c>
      <c r="I46" s="28" t="n">
        <v>0.9933</v>
      </c>
      <c r="J46" s="28" t="n">
        <v>0.0067</v>
      </c>
    </row>
    <row r="47" customFormat="false" ht="15" hidden="false" customHeight="false" outlineLevel="0" collapsed="false">
      <c r="A47" s="24"/>
      <c r="B47" s="24"/>
      <c r="C47" s="24" t="s">
        <v>27</v>
      </c>
      <c r="D47" s="25" t="n">
        <f aca="false">[1]GL52!X12</f>
        <v>87</v>
      </c>
      <c r="E47" s="27" t="n">
        <f aca="false">[1]GL52!Y12</f>
        <v>4356150</v>
      </c>
      <c r="F47" s="27" t="n">
        <f aca="false">E47/D47</f>
        <v>50070.6896551724</v>
      </c>
      <c r="G47" s="27" t="n">
        <f aca="false">[1]GL52!Z12</f>
        <v>12765000</v>
      </c>
      <c r="H47" s="27" t="n">
        <f aca="false">G47/D47</f>
        <v>146724.137931035</v>
      </c>
      <c r="I47" s="29" t="n">
        <v>1</v>
      </c>
      <c r="J47" s="29" t="n">
        <v>0</v>
      </c>
    </row>
    <row r="48" customFormat="false" ht="15" hidden="false" customHeight="false" outlineLevel="0" collapsed="false">
      <c r="A48" s="24"/>
      <c r="B48" s="24"/>
      <c r="C48" s="24" t="s">
        <v>28</v>
      </c>
      <c r="D48" s="25" t="n">
        <f aca="false">[1]GL52!AA15</f>
        <v>69</v>
      </c>
      <c r="E48" s="27" t="n">
        <f aca="false">[1]GL52!AB15</f>
        <v>3516330</v>
      </c>
      <c r="F48" s="27" t="n">
        <f aca="false">E48/D48</f>
        <v>50961.3043478261</v>
      </c>
      <c r="G48" s="27" t="n">
        <f aca="false">[1]GL52!AC15</f>
        <v>44773500</v>
      </c>
      <c r="H48" s="27" t="n">
        <f aca="false">G48/D48</f>
        <v>648891.304347826</v>
      </c>
      <c r="I48" s="29" t="n">
        <v>1</v>
      </c>
      <c r="J48" s="29" t="n">
        <v>0</v>
      </c>
    </row>
    <row r="49" customFormat="false" ht="15" hidden="false" customHeight="false" outlineLevel="0" collapsed="false">
      <c r="A49" s="24"/>
      <c r="B49" s="24"/>
      <c r="C49" s="24" t="s">
        <v>29</v>
      </c>
      <c r="D49" s="25" t="n">
        <f aca="false">[1]GL52!AD7</f>
        <v>5</v>
      </c>
      <c r="E49" s="27" t="n">
        <f aca="false">[1]GL52!AE7</f>
        <v>288300</v>
      </c>
      <c r="F49" s="27" t="n">
        <f aca="false">E49/D49</f>
        <v>57660</v>
      </c>
      <c r="G49" s="27" t="n">
        <f aca="false">[1]GL52!AF7</f>
        <v>930000</v>
      </c>
      <c r="H49" s="27" t="n">
        <f aca="false">G49/D49</f>
        <v>186000</v>
      </c>
      <c r="I49" s="28" t="n">
        <v>0.8</v>
      </c>
      <c r="J49" s="28" t="n">
        <v>0.2</v>
      </c>
    </row>
    <row r="50" customFormat="false" ht="15" hidden="false" customHeight="false" outlineLevel="0" collapsed="false">
      <c r="A50" s="24"/>
      <c r="B50" s="24"/>
      <c r="C50" s="24" t="s">
        <v>30</v>
      </c>
      <c r="D50" s="25" t="s">
        <v>17</v>
      </c>
      <c r="E50" s="25" t="s">
        <v>18</v>
      </c>
      <c r="F50" s="25" t="s">
        <v>18</v>
      </c>
      <c r="G50" s="25" t="s">
        <v>18</v>
      </c>
      <c r="H50" s="25" t="s">
        <v>18</v>
      </c>
      <c r="I50" s="26" t="s">
        <v>18</v>
      </c>
      <c r="J50" s="26" t="s">
        <v>18</v>
      </c>
    </row>
    <row r="51" customFormat="false" ht="15" hidden="false" customHeight="false" outlineLevel="0" collapsed="false">
      <c r="A51" s="24"/>
      <c r="B51" s="24"/>
      <c r="C51" s="24" t="s">
        <v>31</v>
      </c>
      <c r="D51" s="25" t="s">
        <v>17</v>
      </c>
      <c r="E51" s="25" t="s">
        <v>18</v>
      </c>
      <c r="F51" s="25" t="s">
        <v>18</v>
      </c>
      <c r="G51" s="25" t="s">
        <v>18</v>
      </c>
      <c r="H51" s="25" t="s">
        <v>18</v>
      </c>
      <c r="I51" s="26" t="s">
        <v>18</v>
      </c>
      <c r="J51" s="26" t="s">
        <v>18</v>
      </c>
    </row>
    <row r="52" customFormat="false" ht="15" hidden="false" customHeight="false" outlineLevel="0" collapsed="false">
      <c r="A52" s="24"/>
      <c r="B52" s="24"/>
      <c r="C52" s="24" t="s">
        <v>32</v>
      </c>
      <c r="D52" s="25" t="s">
        <v>17</v>
      </c>
      <c r="E52" s="25" t="s">
        <v>18</v>
      </c>
      <c r="F52" s="25" t="s">
        <v>18</v>
      </c>
      <c r="G52" s="25" t="s">
        <v>18</v>
      </c>
      <c r="H52" s="25" t="s">
        <v>18</v>
      </c>
      <c r="I52" s="26" t="s">
        <v>18</v>
      </c>
      <c r="J52" s="26" t="s">
        <v>18</v>
      </c>
    </row>
    <row r="53" customFormat="false" ht="15" hidden="false" customHeight="false" outlineLevel="0" collapsed="false">
      <c r="A53" s="24"/>
      <c r="B53" s="24"/>
      <c r="C53" s="24" t="s">
        <v>33</v>
      </c>
      <c r="D53" s="25" t="s">
        <v>17</v>
      </c>
      <c r="E53" s="25" t="s">
        <v>18</v>
      </c>
      <c r="F53" s="25" t="s">
        <v>18</v>
      </c>
      <c r="G53" s="25" t="s">
        <v>18</v>
      </c>
      <c r="H53" s="25" t="s">
        <v>18</v>
      </c>
      <c r="I53" s="26" t="s">
        <v>18</v>
      </c>
      <c r="J53" s="26" t="s">
        <v>18</v>
      </c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16"/>
      <c r="J54" s="16"/>
    </row>
    <row r="55" customFormat="false" ht="15" hidden="false" customHeight="false" outlineLevel="0" collapsed="false">
      <c r="A55" s="31" t="s">
        <v>36</v>
      </c>
      <c r="B55" s="31" t="s">
        <v>15</v>
      </c>
      <c r="C55" s="31" t="s">
        <v>16</v>
      </c>
      <c r="D55" s="32" t="s">
        <v>17</v>
      </c>
      <c r="E55" s="33" t="s">
        <v>18</v>
      </c>
      <c r="F55" s="33" t="s">
        <v>18</v>
      </c>
      <c r="G55" s="33" t="s">
        <v>18</v>
      </c>
      <c r="H55" s="33" t="s">
        <v>18</v>
      </c>
      <c r="I55" s="34" t="s">
        <v>18</v>
      </c>
      <c r="J55" s="34" t="s">
        <v>18</v>
      </c>
    </row>
    <row r="56" customFormat="false" ht="15" hidden="false" customHeight="false" outlineLevel="0" collapsed="false">
      <c r="A56" s="31"/>
      <c r="B56" s="31"/>
      <c r="C56" s="31" t="s">
        <v>19</v>
      </c>
      <c r="D56" s="32" t="s">
        <v>17</v>
      </c>
      <c r="E56" s="33" t="s">
        <v>18</v>
      </c>
      <c r="F56" s="33" t="s">
        <v>18</v>
      </c>
      <c r="G56" s="33" t="s">
        <v>18</v>
      </c>
      <c r="H56" s="33" t="s">
        <v>18</v>
      </c>
      <c r="I56" s="34" t="s">
        <v>18</v>
      </c>
      <c r="J56" s="34" t="s">
        <v>18</v>
      </c>
    </row>
    <row r="57" customFormat="false" ht="15" hidden="false" customHeight="false" outlineLevel="0" collapsed="false">
      <c r="A57" s="31"/>
      <c r="B57" s="31"/>
      <c r="C57" s="31" t="s">
        <v>20</v>
      </c>
      <c r="D57" s="32" t="s">
        <v>17</v>
      </c>
      <c r="E57" s="33" t="s">
        <v>18</v>
      </c>
      <c r="F57" s="33" t="s">
        <v>18</v>
      </c>
      <c r="G57" s="33" t="s">
        <v>18</v>
      </c>
      <c r="H57" s="33" t="s">
        <v>18</v>
      </c>
      <c r="I57" s="34" t="s">
        <v>18</v>
      </c>
      <c r="J57" s="34" t="s">
        <v>18</v>
      </c>
    </row>
    <row r="58" customFormat="false" ht="15" hidden="false" customHeight="false" outlineLevel="0" collapsed="false">
      <c r="A58" s="31"/>
      <c r="B58" s="31"/>
      <c r="C58" s="31" t="s">
        <v>21</v>
      </c>
      <c r="D58" s="32" t="s">
        <v>17</v>
      </c>
      <c r="E58" s="33" t="s">
        <v>18</v>
      </c>
      <c r="F58" s="33" t="s">
        <v>18</v>
      </c>
      <c r="G58" s="33" t="s">
        <v>18</v>
      </c>
      <c r="H58" s="33" t="s">
        <v>18</v>
      </c>
      <c r="I58" s="34" t="s">
        <v>18</v>
      </c>
      <c r="J58" s="34" t="s">
        <v>18</v>
      </c>
    </row>
    <row r="59" customFormat="false" ht="15" hidden="false" customHeight="false" outlineLevel="0" collapsed="false">
      <c r="A59" s="31"/>
      <c r="B59" s="31"/>
      <c r="C59" s="31" t="s">
        <v>22</v>
      </c>
      <c r="D59" s="32" t="s">
        <v>17</v>
      </c>
      <c r="E59" s="33" t="s">
        <v>18</v>
      </c>
      <c r="F59" s="33" t="s">
        <v>18</v>
      </c>
      <c r="G59" s="33" t="s">
        <v>18</v>
      </c>
      <c r="H59" s="33" t="s">
        <v>18</v>
      </c>
      <c r="I59" s="34" t="s">
        <v>18</v>
      </c>
      <c r="J59" s="34" t="s">
        <v>18</v>
      </c>
    </row>
    <row r="60" customFormat="false" ht="15" hidden="false" customHeight="false" outlineLevel="0" collapsed="false">
      <c r="A60" s="31"/>
      <c r="B60" s="31"/>
      <c r="C60" s="35" t="s">
        <v>23</v>
      </c>
      <c r="D60" s="32" t="n">
        <f aca="false">[1]GL53!O6</f>
        <v>41</v>
      </c>
      <c r="E60" s="36" t="n">
        <f aca="false">[1]GL53!P6</f>
        <v>1207450</v>
      </c>
      <c r="F60" s="36" t="n">
        <f aca="false">E60/D60</f>
        <v>29450</v>
      </c>
      <c r="G60" s="36" t="n">
        <f aca="false">[1]GL53!Q6</f>
        <v>3895000</v>
      </c>
      <c r="H60" s="36" t="n">
        <f aca="false">G60/D60</f>
        <v>95000</v>
      </c>
      <c r="I60" s="37" t="n">
        <v>1</v>
      </c>
      <c r="J60" s="37" t="n">
        <v>0</v>
      </c>
    </row>
    <row r="61" customFormat="false" ht="15" hidden="false" customHeight="false" outlineLevel="0" collapsed="false">
      <c r="A61" s="31"/>
      <c r="B61" s="31" t="s">
        <v>24</v>
      </c>
      <c r="C61" s="31" t="s">
        <v>25</v>
      </c>
      <c r="D61" s="32" t="n">
        <f aca="false">[1]GL53!R6</f>
        <v>41</v>
      </c>
      <c r="E61" s="36" t="n">
        <f aca="false">[1]GL53!S6</f>
        <v>1398100</v>
      </c>
      <c r="F61" s="36" t="n">
        <f aca="false">E61/D61</f>
        <v>34100</v>
      </c>
      <c r="G61" s="36" t="n">
        <f aca="false">[1]GL53!T6</f>
        <v>4510000</v>
      </c>
      <c r="H61" s="36" t="n">
        <f aca="false">G61/D61</f>
        <v>110000</v>
      </c>
      <c r="I61" s="37" t="n">
        <v>1</v>
      </c>
      <c r="J61" s="37" t="n">
        <v>0</v>
      </c>
    </row>
    <row r="62" customFormat="false" ht="15" hidden="false" customHeight="false" outlineLevel="0" collapsed="false">
      <c r="A62" s="31"/>
      <c r="B62" s="31"/>
      <c r="C62" s="31" t="s">
        <v>26</v>
      </c>
      <c r="D62" s="32" t="n">
        <f aca="false">[1]GL53!U6</f>
        <v>2</v>
      </c>
      <c r="E62" s="36" t="n">
        <f aca="false">[1]GL53!V6</f>
        <v>77500</v>
      </c>
      <c r="F62" s="36" t="n">
        <f aca="false">E62/D62</f>
        <v>38750</v>
      </c>
      <c r="G62" s="36" t="n">
        <f aca="false">[1]GL53!W6</f>
        <v>250000</v>
      </c>
      <c r="H62" s="36" t="n">
        <f aca="false">G62/D62</f>
        <v>125000</v>
      </c>
      <c r="I62" s="37" t="n">
        <v>1</v>
      </c>
      <c r="J62" s="37" t="n">
        <v>0</v>
      </c>
    </row>
    <row r="63" customFormat="false" ht="15" hidden="false" customHeight="false" outlineLevel="0" collapsed="false">
      <c r="A63" s="31"/>
      <c r="B63" s="31"/>
      <c r="C63" s="31" t="s">
        <v>27</v>
      </c>
      <c r="D63" s="32" t="n">
        <f aca="false">[1]GL53!X8</f>
        <v>44</v>
      </c>
      <c r="E63" s="36" t="n">
        <f aca="false">[1]GL53!Y8</f>
        <v>2114200</v>
      </c>
      <c r="F63" s="36" t="n">
        <f aca="false">E63/D63</f>
        <v>48050</v>
      </c>
      <c r="G63" s="36" t="n">
        <f aca="false">[1]GL53!Z8</f>
        <v>6820000</v>
      </c>
      <c r="H63" s="36" t="n">
        <f aca="false">G63/D63</f>
        <v>155000</v>
      </c>
      <c r="I63" s="37" t="n">
        <v>1</v>
      </c>
      <c r="J63" s="37" t="n">
        <v>0</v>
      </c>
    </row>
    <row r="64" customFormat="false" ht="15" hidden="false" customHeight="false" outlineLevel="0" collapsed="false">
      <c r="A64" s="31"/>
      <c r="B64" s="31"/>
      <c r="C64" s="31" t="s">
        <v>28</v>
      </c>
      <c r="D64" s="32" t="n">
        <f aca="false">[1]GL53!AA7</f>
        <v>3</v>
      </c>
      <c r="E64" s="36" t="n">
        <f aca="false">[1]GL53!AB7</f>
        <v>153450</v>
      </c>
      <c r="F64" s="36" t="n">
        <f aca="false">E64/D64</f>
        <v>51150</v>
      </c>
      <c r="G64" s="36" t="n">
        <f aca="false">[1]GL53!AC7</f>
        <v>335000</v>
      </c>
      <c r="H64" s="36" t="n">
        <f aca="false">G64/D64</f>
        <v>111666.666666667</v>
      </c>
      <c r="I64" s="37" t="n">
        <v>1</v>
      </c>
      <c r="J64" s="37" t="n">
        <v>0</v>
      </c>
    </row>
    <row r="65" customFormat="false" ht="15" hidden="false" customHeight="false" outlineLevel="0" collapsed="false">
      <c r="A65" s="31"/>
      <c r="B65" s="31"/>
      <c r="C65" s="31" t="s">
        <v>29</v>
      </c>
      <c r="D65" s="32" t="n">
        <f aca="false">[1]GL53!AD7</f>
        <v>41</v>
      </c>
      <c r="E65" s="36" t="n">
        <f aca="false">[1]GL53!AE7</f>
        <v>2830900</v>
      </c>
      <c r="F65" s="36" t="n">
        <f aca="false">E65/D65</f>
        <v>69046.3414634146</v>
      </c>
      <c r="G65" s="36" t="n">
        <f aca="false">[1]GL53!AF7</f>
        <v>7390000</v>
      </c>
      <c r="H65" s="36" t="n">
        <f aca="false">G65/D65</f>
        <v>180243.902439024</v>
      </c>
      <c r="I65" s="37" t="n">
        <v>1</v>
      </c>
      <c r="J65" s="37" t="n">
        <v>0</v>
      </c>
    </row>
    <row r="66" customFormat="false" ht="15" hidden="false" customHeight="false" outlineLevel="0" collapsed="false">
      <c r="A66" s="31"/>
      <c r="B66" s="31"/>
      <c r="C66" s="31" t="s">
        <v>37</v>
      </c>
      <c r="D66" s="32" t="n">
        <f aca="false">[1]GL53!AG9</f>
        <v>32</v>
      </c>
      <c r="E66" s="36" t="n">
        <f aca="false">[1]GL53!AH9</f>
        <v>2061500</v>
      </c>
      <c r="F66" s="36" t="n">
        <f aca="false">E66/D66</f>
        <v>64421.875</v>
      </c>
      <c r="G66" s="36" t="n">
        <f aca="false">[1]GL53!AI9</f>
        <v>6020000</v>
      </c>
      <c r="H66" s="36" t="n">
        <f aca="false">G66/D66</f>
        <v>188125</v>
      </c>
      <c r="I66" s="37" t="n">
        <v>1</v>
      </c>
      <c r="J66" s="37" t="n">
        <v>0</v>
      </c>
    </row>
    <row r="67" customFormat="false" ht="15" hidden="false" customHeight="false" outlineLevel="0" collapsed="false">
      <c r="A67" s="31"/>
      <c r="B67" s="31"/>
      <c r="C67" s="31" t="s">
        <v>38</v>
      </c>
      <c r="D67" s="32" t="n">
        <f aca="false">[1]GL53!AJ9</f>
        <v>61</v>
      </c>
      <c r="E67" s="36" t="n">
        <f aca="false">[1]GL53!AK9</f>
        <v>4299700</v>
      </c>
      <c r="F67" s="36" t="n">
        <f aca="false">E67/D67</f>
        <v>70486.8852459016</v>
      </c>
      <c r="G67" s="36" t="n">
        <f aca="false">[1]GL53!AL9</f>
        <v>10702000</v>
      </c>
      <c r="H67" s="36" t="n">
        <f aca="false">G67/D67</f>
        <v>175442.62295082</v>
      </c>
      <c r="I67" s="37" t="n">
        <v>1</v>
      </c>
      <c r="J67" s="37" t="n">
        <v>0</v>
      </c>
    </row>
    <row r="68" customFormat="false" ht="15" hidden="false" customHeight="false" outlineLevel="0" collapsed="false">
      <c r="A68" s="31"/>
      <c r="B68" s="31"/>
      <c r="C68" s="31" t="s">
        <v>31</v>
      </c>
      <c r="D68" s="32" t="n">
        <f aca="false">[1]GL53!AM8</f>
        <v>10</v>
      </c>
      <c r="E68" s="36" t="n">
        <f aca="false">[1]GL53!AN8</f>
        <v>744000</v>
      </c>
      <c r="F68" s="36" t="n">
        <f aca="false">E68/D68</f>
        <v>74400</v>
      </c>
      <c r="G68" s="36" t="n">
        <f aca="false">[1]GL53!AO8</f>
        <v>2400000</v>
      </c>
      <c r="H68" s="36" t="n">
        <f aca="false">G68/D68</f>
        <v>240000</v>
      </c>
      <c r="I68" s="37" t="n">
        <v>1</v>
      </c>
      <c r="J68" s="37" t="n">
        <v>0</v>
      </c>
    </row>
    <row r="69" customFormat="false" ht="15" hidden="false" customHeight="false" outlineLevel="0" collapsed="false">
      <c r="A69" s="31"/>
      <c r="B69" s="31"/>
      <c r="C69" s="31" t="s">
        <v>32</v>
      </c>
      <c r="D69" s="32" t="s">
        <v>17</v>
      </c>
      <c r="E69" s="38" t="s">
        <v>18</v>
      </c>
      <c r="F69" s="38" t="s">
        <v>18</v>
      </c>
      <c r="G69" s="38" t="s">
        <v>18</v>
      </c>
      <c r="H69" s="33" t="s">
        <v>18</v>
      </c>
      <c r="I69" s="34" t="s">
        <v>18</v>
      </c>
      <c r="J69" s="34" t="s">
        <v>18</v>
      </c>
    </row>
    <row r="70" customFormat="false" ht="15" hidden="false" customHeight="false" outlineLevel="0" collapsed="false">
      <c r="A70" s="31"/>
      <c r="B70" s="31"/>
      <c r="C70" s="31" t="s">
        <v>33</v>
      </c>
      <c r="D70" s="32" t="s">
        <v>17</v>
      </c>
      <c r="E70" s="33" t="s">
        <v>18</v>
      </c>
      <c r="F70" s="33" t="s">
        <v>18</v>
      </c>
      <c r="G70" s="33" t="s">
        <v>18</v>
      </c>
      <c r="H70" s="33" t="s">
        <v>18</v>
      </c>
      <c r="I70" s="34" t="s">
        <v>18</v>
      </c>
      <c r="J70" s="34" t="s">
        <v>18</v>
      </c>
    </row>
    <row r="71" customFormat="false" ht="15" hidden="false" customHeight="false" outlineLevel="0" collapsed="false">
      <c r="A71" s="31"/>
      <c r="B71" s="31" t="s">
        <v>39</v>
      </c>
      <c r="C71" s="31" t="s">
        <v>40</v>
      </c>
      <c r="D71" s="32" t="s">
        <v>17</v>
      </c>
      <c r="E71" s="33" t="s">
        <v>18</v>
      </c>
      <c r="F71" s="33" t="s">
        <v>18</v>
      </c>
      <c r="G71" s="33" t="s">
        <v>18</v>
      </c>
      <c r="H71" s="33" t="s">
        <v>18</v>
      </c>
      <c r="I71" s="34" t="s">
        <v>18</v>
      </c>
      <c r="J71" s="34" t="s">
        <v>18</v>
      </c>
    </row>
    <row r="72" customFormat="false" ht="15" hidden="false" customHeight="false" outlineLevel="0" collapsed="false">
      <c r="A72" s="31"/>
      <c r="B72" s="31"/>
      <c r="C72" s="31" t="s">
        <v>41</v>
      </c>
      <c r="D72" s="32" t="s">
        <v>17</v>
      </c>
      <c r="E72" s="33" t="s">
        <v>18</v>
      </c>
      <c r="F72" s="33" t="s">
        <v>18</v>
      </c>
      <c r="G72" s="33" t="s">
        <v>18</v>
      </c>
      <c r="H72" s="33" t="s">
        <v>18</v>
      </c>
      <c r="I72" s="34" t="s">
        <v>18</v>
      </c>
      <c r="J72" s="34" t="s">
        <v>18</v>
      </c>
    </row>
    <row r="73" customFormat="false" ht="15" hidden="false" customHeight="false" outlineLevel="0" collapsed="false">
      <c r="A73" s="31"/>
      <c r="B73" s="31"/>
      <c r="C73" s="35" t="s">
        <v>42</v>
      </c>
      <c r="D73" s="32" t="s">
        <v>17</v>
      </c>
      <c r="E73" s="33" t="s">
        <v>18</v>
      </c>
      <c r="F73" s="33" t="s">
        <v>18</v>
      </c>
      <c r="G73" s="33" t="s">
        <v>18</v>
      </c>
      <c r="H73" s="33" t="s">
        <v>18</v>
      </c>
      <c r="I73" s="34" t="s">
        <v>18</v>
      </c>
      <c r="J73" s="34" t="s">
        <v>18</v>
      </c>
    </row>
    <row r="74" customFormat="false" ht="15" hidden="false" customHeight="false" outlineLevel="0" collapsed="false">
      <c r="A74" s="31"/>
      <c r="B74" s="31"/>
      <c r="C74" s="31" t="s">
        <v>43</v>
      </c>
      <c r="D74" s="32" t="n">
        <f aca="false">[1]GL53!AY5</f>
        <v>2</v>
      </c>
      <c r="E74" s="36" t="n">
        <f aca="false">[1]GL53!AZ5</f>
        <v>279000</v>
      </c>
      <c r="F74" s="36"/>
      <c r="G74" s="36" t="n">
        <f aca="false">[1]GL53!BA5</f>
        <v>900000</v>
      </c>
      <c r="H74" s="36" t="n">
        <f aca="false">G74/D74</f>
        <v>450000</v>
      </c>
      <c r="I74" s="37" t="n">
        <v>1</v>
      </c>
      <c r="J74" s="37" t="n">
        <v>0</v>
      </c>
    </row>
    <row r="75" customFormat="false" ht="15" hidden="false" customHeight="false" outlineLevel="0" collapsed="false">
      <c r="D75" s="39"/>
    </row>
    <row r="76" customFormat="false" ht="15" hidden="false" customHeight="false" outlineLevel="0" collapsed="false">
      <c r="D76" s="39"/>
    </row>
    <row r="77" customFormat="false" ht="15" hidden="false" customHeight="false" outlineLevel="0" collapsed="false">
      <c r="D77" s="39"/>
    </row>
    <row r="78" customFormat="false" ht="15" hidden="false" customHeight="false" outlineLevel="0" collapsed="false">
      <c r="D78" s="39"/>
    </row>
  </sheetData>
  <mergeCells count="4">
    <mergeCell ref="D3:H3"/>
    <mergeCell ref="I3:J3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8:15:24Z</dcterms:created>
  <dc:creator>Nick George</dc:creator>
  <dc:description/>
  <dc:language>en-US</dc:language>
  <cp:lastModifiedBy>Clifton, James</cp:lastModifiedBy>
  <dcterms:modified xsi:type="dcterms:W3CDTF">2015-10-01T08:40:43Z</dcterms:modified>
  <cp:revision>0</cp:revision>
  <dc:subject/>
  <dc:title/>
</cp:coreProperties>
</file>