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ront Sheet" sheetId="1" state="visible" r:id="rId2"/>
    <sheet name="Fees &amp; Charges" sheetId="2" state="visible" r:id="rId3"/>
  </sheets>
  <definedNames>
    <definedName function="false" hidden="false" localSheetId="1" name="_xlnm.Print_Area" vbProcedure="false">'Fees &amp; Charges'!$A$1:$G$1400</definedName>
    <definedName function="false" hidden="false" localSheetId="1" name="_xlnm.Print_Titles" vbProcedure="false">'Fees &amp; Charges'!$3:$5</definedName>
    <definedName function="false" hidden="false" localSheetId="0" name="_xlnm.Print_Area" vbProcedure="false">'Front Sheet'!$A$1:$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1059">
  <si>
    <t xml:space="preserve">Ref.</t>
  </si>
  <si>
    <t xml:space="preserve">Category</t>
  </si>
  <si>
    <t xml:space="preserve">Contacts -</t>
  </si>
  <si>
    <t xml:space="preserve">Allotment Provision</t>
  </si>
  <si>
    <t xml:space="preserve">Fiona Warin</t>
  </si>
  <si>
    <t xml:space="preserve">Banners Income</t>
  </si>
  <si>
    <t xml:space="preserve">Gill Morris</t>
  </si>
  <si>
    <t xml:space="preserve">Building Control Fees</t>
  </si>
  <si>
    <t xml:space="preserve">Iain Houston</t>
  </si>
  <si>
    <t xml:space="preserve">Built Environment</t>
  </si>
  <si>
    <t xml:space="preserve">Helen Thomas</t>
  </si>
  <si>
    <t xml:space="preserve">Bus Station Departures</t>
  </si>
  <si>
    <t xml:space="preserve">Barbara Exley/Yvonne Hope</t>
  </si>
  <si>
    <t xml:space="preserve">Car Parking - Fines, On/Off Street</t>
  </si>
  <si>
    <t xml:space="preserve">Car Parking - Off Street</t>
  </si>
  <si>
    <t xml:space="preserve">Car Parking - Off Street permits</t>
  </si>
  <si>
    <t xml:space="preserve">Cemetery</t>
  </si>
  <si>
    <t xml:space="preserve">Jackie Alder/Rob Hainsworth</t>
  </si>
  <si>
    <t xml:space="preserve">Contaminated Land Fees</t>
  </si>
  <si>
    <t xml:space="preserve">Sarah Clark</t>
  </si>
  <si>
    <t xml:space="preserve">Council Tax/NNDR</t>
  </si>
  <si>
    <t xml:space="preserve">Jayne Gilpin</t>
  </si>
  <si>
    <t xml:space="preserve">Crematorium</t>
  </si>
  <si>
    <t xml:space="preserve">Electoral Registration</t>
  </si>
  <si>
    <t xml:space="preserve">Kim Smith</t>
  </si>
  <si>
    <t xml:space="preserve">Farmers Market</t>
  </si>
  <si>
    <t xml:space="preserve">Food Safety Fees</t>
  </si>
  <si>
    <t xml:space="preserve">Barbara Exley/Yvonne Hope/Sarah Clark</t>
  </si>
  <si>
    <t xml:space="preserve">Health &amp; Safety Fees</t>
  </si>
  <si>
    <t xml:space="preserve">Licence Fees &amp; Street Trading Consents</t>
  </si>
  <si>
    <t xml:space="preserve">Louis Krog/Sarah Clark</t>
  </si>
  <si>
    <t xml:space="preserve">Licensing Act 2003</t>
  </si>
  <si>
    <t xml:space="preserve">Lifeline</t>
  </si>
  <si>
    <t xml:space="preserve">Chris Morrall</t>
  </si>
  <si>
    <t xml:space="preserve">Local Plan</t>
  </si>
  <si>
    <t xml:space="preserve">Tracey Crews</t>
  </si>
  <si>
    <t xml:space="preserve">Miscellaneous Properties</t>
  </si>
  <si>
    <t xml:space="preserve">David Roberts/Garrie Dowling</t>
  </si>
  <si>
    <t xml:space="preserve">Municipal Offices</t>
  </si>
  <si>
    <t xml:space="preserve">Neighbourhood Regeneration</t>
  </si>
  <si>
    <t xml:space="preserve">Mark Nelson</t>
  </si>
  <si>
    <t xml:space="preserve">Outdoor Recreation</t>
  </si>
  <si>
    <t xml:space="preserve">Adam Reynolds</t>
  </si>
  <si>
    <t xml:space="preserve">Pest Control Fees</t>
  </si>
  <si>
    <t xml:space="preserve">Planning Fees</t>
  </si>
  <si>
    <t xml:space="preserve">Pollution Control Fees</t>
  </si>
  <si>
    <t xml:space="preserve">Seat Sponsorship</t>
  </si>
  <si>
    <t xml:space="preserve">Shopmobility</t>
  </si>
  <si>
    <t xml:space="preserve">Wilf Tomaney</t>
  </si>
  <si>
    <t xml:space="preserve">Street Care</t>
  </si>
  <si>
    <t xml:space="preserve">Street Scene</t>
  </si>
  <si>
    <t xml:space="preserve">Waste &amp; Cleansing</t>
  </si>
  <si>
    <t xml:space="preserve">Scott Williams</t>
  </si>
  <si>
    <t xml:space="preserve">CHELTENHAM BOROUGH COUNCIL - FEES &amp; CHARGES SCHEDULE</t>
  </si>
  <si>
    <t xml:space="preserve">15/16</t>
  </si>
  <si>
    <t xml:space="preserve">16/17</t>
  </si>
  <si>
    <t xml:space="preserve">Description</t>
  </si>
  <si>
    <t xml:space="preserve">Current Charges £</t>
  </si>
  <si>
    <t xml:space="preserve">Proposed Charges £</t>
  </si>
  <si>
    <t xml:space="preserve">VAT Code</t>
  </si>
  <si>
    <t xml:space="preserve">Allotment provision</t>
  </si>
  <si>
    <t xml:space="preserve">Prices increase in Jan each year, with one year's notice </t>
  </si>
  <si>
    <t xml:space="preserve">Small Plot</t>
  </si>
  <si>
    <t xml:space="preserve">NB</t>
  </si>
  <si>
    <t xml:space="preserve">Medium Plot</t>
  </si>
  <si>
    <t xml:space="preserve">Large Plot</t>
  </si>
  <si>
    <t xml:space="preserve">Extra Large - 350-399m2</t>
  </si>
  <si>
    <t xml:space="preserve">Extra Large - 400-449m2</t>
  </si>
  <si>
    <t xml:space="preserve">Extra Large - 450-499m2</t>
  </si>
  <si>
    <t xml:space="preserve">Senior Citizen concessions (over 60's):</t>
  </si>
  <si>
    <t xml:space="preserve">Extra charge for Council shed</t>
  </si>
  <si>
    <t xml:space="preserve">Admin fee (new tenant)</t>
  </si>
  <si>
    <t xml:space="preserve">Deposit for key - sites with Yale type key</t>
  </si>
  <si>
    <t xml:space="preserve">Deposit for key - sites with Garrison security key</t>
  </si>
  <si>
    <t xml:space="preserve">Banners Income (excludes VAT)</t>
  </si>
  <si>
    <t xml:space="preserve">High Street/Royal Well sites</t>
  </si>
  <si>
    <t xml:space="preserve">Commercially - per site per week</t>
  </si>
  <si>
    <t xml:space="preserve">100.00 - 200.00</t>
  </si>
  <si>
    <t xml:space="preserve">Outsourced - Set externally</t>
  </si>
  <si>
    <t xml:space="preserve">STD</t>
  </si>
  <si>
    <t xml:space="preserve">Internally - per site per week i.e. Festivals</t>
  </si>
  <si>
    <t xml:space="preserve">NIL</t>
  </si>
  <si>
    <t xml:space="preserve">Race week (external) - per site per week</t>
  </si>
  <si>
    <t xml:space="preserve">Charities</t>
  </si>
  <si>
    <t xml:space="preserve">up to 50.00</t>
  </si>
  <si>
    <t xml:space="preserve">RR</t>
  </si>
  <si>
    <t xml:space="preserve">Other Sites</t>
  </si>
  <si>
    <t xml:space="preserve">Events - per site per week</t>
  </si>
  <si>
    <t xml:space="preserve">Building Control Fees (including VAT)</t>
  </si>
  <si>
    <t xml:space="preserve">Building Control Charges</t>
  </si>
  <si>
    <t xml:space="preserve">In accordance with Building (Local Authority Charges) Regulation 1998</t>
  </si>
  <si>
    <t xml:space="preserve">No. of houses</t>
  </si>
  <si>
    <t xml:space="preserve">TABLE 1 New Dwellings</t>
  </si>
  <si>
    <t xml:space="preserve">being built</t>
  </si>
  <si>
    <t xml:space="preserve">(Total internal floor area of each dwelling must be less than 300m²)</t>
  </si>
  <si>
    <t xml:space="preserve">Projects larger than six properties calculated on an individual basis.</t>
  </si>
  <si>
    <t xml:space="preserve">Houses over 300m² total floor area calculated on an individual basis.</t>
  </si>
  <si>
    <t xml:space="preserve">TABLE 2 Domestic and Commercial Extensions</t>
  </si>
  <si>
    <t xml:space="preserve">Description of work</t>
  </si>
  <si>
    <t xml:space="preserve">The erection or extension of a DETACHED garage or carport, or both, not exceeding 60m² in total</t>
  </si>
  <si>
    <t xml:space="preserve">Any extension and loft conversion with a floor area which does not exceed  10m²</t>
  </si>
  <si>
    <t xml:space="preserve">Any extension and loft conversion with a floor area which does not exceed  20m²</t>
  </si>
  <si>
    <t xml:space="preserve">Any extension and loft conversion with a floor area which exceeds 20m²  but does not exceed  60m²</t>
  </si>
  <si>
    <t xml:space="preserve">Any extension and loft conversion with a floor area which exceeds 60m² but does not exceed  100m²</t>
  </si>
  <si>
    <t xml:space="preserve">TABLE 3 Conversions and Alterations</t>
  </si>
  <si>
    <t xml:space="preserve">Under 1,000</t>
  </si>
  <si>
    <t xml:space="preserve">(i.e. those not specifically covered by Table 1 &amp; 2)</t>
  </si>
  <si>
    <t xml:space="preserve">1,001 to 5,000</t>
  </si>
  <si>
    <t xml:space="preserve">5,001 to 10,000</t>
  </si>
  <si>
    <t xml:space="preserve">10,001 to 20,000</t>
  </si>
  <si>
    <t xml:space="preserve">20,001 to 30,000</t>
  </si>
  <si>
    <t xml:space="preserve">30,001 to 40,000</t>
  </si>
  <si>
    <t xml:space="preserve">40,001 to 50,000</t>
  </si>
  <si>
    <t xml:space="preserve">50,001 to 60,000</t>
  </si>
  <si>
    <t xml:space="preserve">60,001 to 70,000</t>
  </si>
  <si>
    <t xml:space="preserve">70,001 to 80,000</t>
  </si>
  <si>
    <t xml:space="preserve">Projects over £80,001 to be agreed on an individual basis</t>
  </si>
  <si>
    <t xml:space="preserve">Up to 8 new windows installed by a non FENSA installer</t>
  </si>
  <si>
    <t xml:space="preserve">Over 8 new windows installed by a non FENSA installer</t>
  </si>
  <si>
    <t xml:space="preserve">Calculated on individual basis</t>
  </si>
  <si>
    <t xml:space="preserve">Built Environment (inclusive of VAT where applicable)</t>
  </si>
  <si>
    <t xml:space="preserve">Ordnance survey site plans (+VAT)</t>
  </si>
  <si>
    <t xml:space="preserve">Planning Services Fee (i.e history searches etc)</t>
  </si>
  <si>
    <t xml:space="preserve">£50ph</t>
  </si>
  <si>
    <t xml:space="preserve">Photocopying charge</t>
  </si>
  <si>
    <t xml:space="preserve">per page  A4 / A3</t>
  </si>
  <si>
    <t xml:space="preserve">25p per page</t>
  </si>
  <si>
    <t xml:space="preserve">per page  A2 and above B&amp;W</t>
  </si>
  <si>
    <t xml:space="preserve">per page  A2 and above Colour</t>
  </si>
  <si>
    <t xml:space="preserve">Postage and packing</t>
  </si>
  <si>
    <t xml:space="preserve">EX</t>
  </si>
  <si>
    <t xml:space="preserve">LLC1 Local Land Charge Search Fee (postal)</t>
  </si>
  <si>
    <t xml:space="preserve">LLC1 Additional Property</t>
  </si>
  <si>
    <t xml:space="preserve">LLC1 Register Part</t>
  </si>
  <si>
    <t xml:space="preserve">CON29R Standard Enquiries</t>
  </si>
  <si>
    <t xml:space="preserve">CON29R Additional parcel of Land</t>
  </si>
  <si>
    <t xml:space="preserve">CON 29O (Part II Optional enquiries) per question 4-21</t>
  </si>
  <si>
    <t xml:space="preserve">CON 29O (Part II Optional enquiries) per question 4-21
(Additional parcel of land)</t>
  </si>
  <si>
    <t xml:space="preserve">CON 29O (Part II Optional enquiries) per question 22</t>
  </si>
  <si>
    <t xml:space="preserve">Non-Standard enquiries</t>
  </si>
  <si>
    <t xml:space="preserve">CLVG search (Common land, village green)</t>
  </si>
  <si>
    <t xml:space="preserve">House Naming</t>
  </si>
  <si>
    <t xml:space="preserve">New Development per plot</t>
  </si>
  <si>
    <t xml:space="preserve">New street or name change to a street</t>
  </si>
  <si>
    <t xml:space="preserve">New block of flats</t>
  </si>
  <si>
    <t xml:space="preserve">Bus Station Departures (Royal Well)</t>
  </si>
  <si>
    <t xml:space="preserve">Bus departures, price per departure (local)</t>
  </si>
  <si>
    <t xml:space="preserve">Bus departures, price per departure (visitors)</t>
  </si>
  <si>
    <t xml:space="preserve">Car Parking Fines - Off Street</t>
  </si>
  <si>
    <t xml:space="preserve">Penalty Charge Notices - On/Off Street *</t>
  </si>
  <si>
    <t xml:space="preserve">Higher Band (e.g. parking on double yellow line or in disabled bay (without badge) ) *</t>
  </si>
  <si>
    <t xml:space="preserve">Paid within 14 days</t>
  </si>
  <si>
    <t xml:space="preserve">Higher Band *</t>
  </si>
  <si>
    <t xml:space="preserve">Paid after 14 days</t>
  </si>
  <si>
    <t xml:space="preserve">Lower Band (e.g. overstays, failure to pay the parking charge or display a valid ticket) *</t>
  </si>
  <si>
    <t xml:space="preserve">Lower Band *</t>
  </si>
  <si>
    <t xml:space="preserve">* Set by Gloucestershire County Council acting as the Highways Authority in accordance with Department of Transport regulations</t>
  </si>
  <si>
    <t xml:space="preserve">Car Parking - Off Street (inclusive of VAT)</t>
  </si>
  <si>
    <t xml:space="preserve">Bath Parade</t>
  </si>
  <si>
    <t xml:space="preserve">Up to 1 hr</t>
  </si>
  <si>
    <t xml:space="preserve">Portland Street</t>
  </si>
  <si>
    <t xml:space="preserve">Up to 2 hrs</t>
  </si>
  <si>
    <t xml:space="preserve">n/a</t>
  </si>
  <si>
    <t xml:space="preserve">St George's Road</t>
  </si>
  <si>
    <t xml:space="preserve">Up to 3 hrs</t>
  </si>
  <si>
    <t xml:space="preserve">St James Street</t>
  </si>
  <si>
    <t xml:space="preserve">Up to 4 hrs</t>
  </si>
  <si>
    <t xml:space="preserve">Up to 6 hrs</t>
  </si>
  <si>
    <t xml:space="preserve">Over 6 hrs</t>
  </si>
  <si>
    <t xml:space="preserve">Royal Well</t>
  </si>
  <si>
    <t xml:space="preserve">Up to half an hour</t>
  </si>
  <si>
    <t xml:space="preserve">Brewery</t>
  </si>
  <si>
    <t xml:space="preserve">(Max 2hrs)</t>
  </si>
  <si>
    <t xml:space="preserve">Chelt Walk</t>
  </si>
  <si>
    <t xml:space="preserve">Over 4 hrs</t>
  </si>
  <si>
    <t xml:space="preserve">Sherbourne Place</t>
  </si>
  <si>
    <t xml:space="preserve">High Street</t>
  </si>
  <si>
    <t xml:space="preserve">Bath Terrace</t>
  </si>
  <si>
    <t xml:space="preserve">Commercial Street</t>
  </si>
  <si>
    <t xml:space="preserve">Over 3 hrs</t>
  </si>
  <si>
    <t xml:space="preserve">Coronation Square</t>
  </si>
  <si>
    <t xml:space="preserve">Up to 2  hrs</t>
  </si>
  <si>
    <t xml:space="preserve">Local businesses only</t>
  </si>
  <si>
    <t xml:space="preserve">Annual Permit (All day)</t>
  </si>
  <si>
    <t xml:space="preserve">Town Centre East (formerly known as Grosvenor Terrace)</t>
  </si>
  <si>
    <t xml:space="preserve">3 mth permit</t>
  </si>
  <si>
    <t xml:space="preserve">6 mth permit</t>
  </si>
  <si>
    <t xml:space="preserve">Annual permit</t>
  </si>
  <si>
    <t xml:space="preserve">Phoenix Passage (West End)</t>
  </si>
  <si>
    <t xml:space="preserve">Regent Arcade</t>
  </si>
  <si>
    <t xml:space="preserve">after 5.30pm</t>
  </si>
  <si>
    <t xml:space="preserve">Up to 8 hrs</t>
  </si>
  <si>
    <t xml:space="preserve">Over 8 hrs</t>
  </si>
  <si>
    <t xml:space="preserve">Lost ticket</t>
  </si>
  <si>
    <t xml:space="preserve">Rodney Road</t>
  </si>
  <si>
    <t xml:space="preserve">Sandford Lido (inclusive of VAT) *</t>
  </si>
  <si>
    <t xml:space="preserve">10 month permit</t>
  </si>
  <si>
    <t xml:space="preserve">Income to Lido Trust</t>
  </si>
  <si>
    <t xml:space="preserve">4 to 6 hrs</t>
  </si>
  <si>
    <t xml:space="preserve">N/A</t>
  </si>
  <si>
    <t xml:space="preserve">6 + hrs</t>
  </si>
  <si>
    <t xml:space="preserve">* Charges set by Lido Trust</t>
  </si>
  <si>
    <t xml:space="preserve">Admin Fee</t>
  </si>
  <si>
    <t xml:space="preserve">Car Parking - Off Street permits (inclusive of VAT)</t>
  </si>
  <si>
    <t xml:space="preserve">Existing residents' Off street Annual all-day permit (Mon to Sun)</t>
  </si>
  <si>
    <t xml:space="preserve">Any residents' Off street Annual overnight permit (Mon to Sun 5pm to 9am)</t>
  </si>
  <si>
    <t xml:space="preserve">Farmers' Market annual market day parking permit for North Place</t>
  </si>
  <si>
    <t xml:space="preserve">Councillors annual permit for rear Municipal Offices Parking</t>
  </si>
  <si>
    <t xml:space="preserve">St Johns Primary School annual permit (pick-up set-down St James Street car park)</t>
  </si>
  <si>
    <t xml:space="preserve">Crescent Bakery Surgery - annual permit for St Georges Road</t>
  </si>
  <si>
    <t xml:space="preserve">St Georges Road daily permit (CPS, Magistrates, Probation Office only)</t>
  </si>
  <si>
    <t xml:space="preserve">Bath Terrace Business Permits</t>
  </si>
  <si>
    <t xml:space="preserve">Bath Terrace Business Permits (Half yearly)</t>
  </si>
  <si>
    <t xml:space="preserve">Cheltenham Bowls Club (4 hour permit)</t>
  </si>
  <si>
    <t xml:space="preserve">FEE for USE of CHAPEL for BURIAL and MEMORIAL SERVICES at CHELTENHAM CEMETERY</t>
  </si>
  <si>
    <t xml:space="preserve">BURIAL FEES (Not liable to VAT)</t>
  </si>
  <si>
    <t xml:space="preserve">NEW PURCHASE (Lawn Garden) GRAVES</t>
  </si>
  <si>
    <t xml:space="preserve">Exclusive Right of Burial 50 years</t>
  </si>
  <si>
    <t xml:space="preserve">Exclusive Right of Burial 75 years</t>
  </si>
  <si>
    <t xml:space="preserve">Exclusive Right of Burial 99 years</t>
  </si>
  <si>
    <t xml:space="preserve">NEW PURCHASE (Traditional) Graves</t>
  </si>
  <si>
    <t xml:space="preserve">NEW PURCHASE CREMATION GRAVES</t>
  </si>
  <si>
    <t xml:space="preserve">CHILD’S GRAVE (not available at Charlton Kings Cemetery)</t>
  </si>
  <si>
    <t xml:space="preserve">For children up to the age of 12 years, in used or new ground (at a depth not exceeding 6ft. (1.8m)</t>
  </si>
  <si>
    <t xml:space="preserve">COMMON UNPURCHASED GRAVES</t>
  </si>
  <si>
    <t xml:space="preserve">(For which no Exclusive Right of Burial has been granted)</t>
  </si>
  <si>
    <t xml:space="preserve">1. PERSON WHOSE AGE AT THE TIME OF DEATH EXCEEDS 16 YEARS:</t>
  </si>
  <si>
    <t xml:space="preserve">(a) GRAVE for ONE INTERMENT - 5FT (1.5m)</t>
  </si>
  <si>
    <t xml:space="preserve">(b) GRAVE for TWO INTERMENTS - 7FT (2.1m)</t>
  </si>
  <si>
    <t xml:space="preserve">(c) GRAVE for THREE INTERMENTS - 9FT (2.7m)</t>
  </si>
  <si>
    <t xml:space="preserve">2. STILLBORN CHILD/FOETAL REMAINS/CHILD not EXCEEDING 16 YEARS  (to a depth not exceeding 5ft)</t>
  </si>
  <si>
    <t xml:space="preserve">3. INTERMENT for CREMATED REMAINS</t>
  </si>
  <si>
    <t xml:space="preserve">(Note: Memorials of any kind are not permitted on Common Unpurchased Graves)</t>
  </si>
  <si>
    <t xml:space="preserve">INTERMENT FEES</t>
  </si>
  <si>
    <t xml:space="preserve">FEES to OPEN EXISTING PLOT (Interment Fee)</t>
  </si>
  <si>
    <t xml:space="preserve">Child who has not reached his or her 16th Birthday not exceeding single depth</t>
  </si>
  <si>
    <t xml:space="preserve">Open for single interment</t>
  </si>
  <si>
    <t xml:space="preserve">Open for double interment</t>
  </si>
  <si>
    <t xml:space="preserve">Open for triple interment</t>
  </si>
  <si>
    <t xml:space="preserve">Open for ashes</t>
  </si>
  <si>
    <t xml:space="preserve">PRE-PURCHASE of (Lawn Garden) FULL GRAVES</t>
  </si>
  <si>
    <t xml:space="preserve">PRE-PURCHASE of (Traditional) FULL GRAVES</t>
  </si>
  <si>
    <t xml:space="preserve">PRE-PURCHASE of ASHES GRAVES</t>
  </si>
  <si>
    <t xml:space="preserve">Renew or extend Exclusive Right of Burial  25 years (Adult  Lawn Garden or Traditional Style  Grave)</t>
  </si>
  <si>
    <t xml:space="preserve">Renew or extend Exclusive Right of Burial  25 years (Childs grave)</t>
  </si>
  <si>
    <t xml:space="preserve">New charge</t>
  </si>
  <si>
    <t xml:space="preserve">MONUMENTS, HEADSTONES, VASES and TABLETS (Not liable to VAT)</t>
  </si>
  <si>
    <t xml:space="preserve">For the Right to Erect or place on a Grave or Vault in respect of which an Exclusive Right of Burial has been granted.</t>
  </si>
  <si>
    <t xml:space="preserve">(A) i) Lawn Garden  - Headstone not exceeding 3ft 6 ins. (1070mm) high by 3ft (915mm) wide including base by 2ft 6in (762mm) front to back</t>
  </si>
  <si>
    <t xml:space="preserve">ii) Non-Lawn Garden  - Headstone or Monument in any other form not exceeding 5ft (1525mm) high by 3ft 1in.(940mm) wide by 7 ft 1in (2160mm) front to back including the base.</t>
  </si>
  <si>
    <t xml:space="preserve">iii)  Non-Lawn Garden -  Kerb set additional to headstone not exceeding 3ft 1in (940mm) wide by7 ft 1in.(2160mm) front to back</t>
  </si>
  <si>
    <t xml:space="preserve">iv)  Non-Lawn Garden - Headstone and Kerbs or Kerb Set only.</t>
  </si>
  <si>
    <t xml:space="preserve">v)  Child’s Grave - Headstone or Monument in any other form not exceeding 3ft (915mm) high by 2ft (610mm) wide by 2ft 6ins (762mm) including the base.</t>
  </si>
  <si>
    <t xml:space="preserve">(B) An Inscribed Vase not exceeding 12ins (0.3m) high, provided that no such fee shall be payable if such Vase is erected or placed in conjunction with a headstone or monument in any other form.</t>
  </si>
  <si>
    <t xml:space="preserve">(C) An Inscribed Tablet not exceeding 24ins (0.6m) by 18ins (0.4m) on any position grave except in the Lawn Garden.</t>
  </si>
  <si>
    <t xml:space="preserve">(D) Charlton Kings Gardens of Remembrance - An Inscribed Vase or Tablet not exceeding 12ins (0.3m) high or 12ins (0.3m) square.</t>
  </si>
  <si>
    <t xml:space="preserve">(E) Additional Inscriptions</t>
  </si>
  <si>
    <t xml:space="preserve">OPTIONAL CHARGES</t>
  </si>
  <si>
    <t xml:space="preserve">Caskets Surcharge (exceeding 7' long by 34" wide) or Immediate Witnessed backfill</t>
  </si>
  <si>
    <t xml:space="preserve">This fee will come into effect for larger coffins and/or if families wish to have the grave backfilled immediately or wish to backfill themselves. The fee covers the cost of the loss of the timber shoring in the grave.</t>
  </si>
  <si>
    <t xml:space="preserve">CHELTENHAM &amp; CHARLTON KINGS CEMETERIES - GRAVE MAINTENANCE</t>
  </si>
  <si>
    <t xml:space="preserve">Annual Charge</t>
  </si>
  <si>
    <t xml:space="preserve">(i) Tidying single space, paved or chippings</t>
  </si>
  <si>
    <t xml:space="preserve">Contaminated Land Fees (inclusive of VAT)</t>
  </si>
  <si>
    <t xml:space="preserve">Contaminated land and pollution searches</t>
  </si>
  <si>
    <t xml:space="preserve">Legal Fees</t>
  </si>
  <si>
    <t xml:space="preserve">Costs charged for summonses to court for non-payment of Council Tax/NNDR</t>
  </si>
  <si>
    <t xml:space="preserve">Cremations</t>
  </si>
  <si>
    <t xml:space="preserve">ADULT SERVICE</t>
  </si>
  <si>
    <t xml:space="preserve">Medical Referee Fee</t>
  </si>
  <si>
    <t xml:space="preserve">STILL BORN CHILD/FOETAL REMAINS/CHILD not EXCEEDING 16 YEARS</t>
  </si>
  <si>
    <t xml:space="preserve">ENVIRONMENTAL FEE - MERCURY ABATEMENT</t>
  </si>
  <si>
    <t xml:space="preserve">USE of ORGAN  (included in Cremation fee)</t>
  </si>
  <si>
    <t xml:space="preserve">BOOK of REMEMBRANCE (inclusive of VAT)</t>
  </si>
  <si>
    <t xml:space="preserve">2 Line Entry</t>
  </si>
  <si>
    <t xml:space="preserve">5 Line Entry</t>
  </si>
  <si>
    <t xml:space="preserve">8 Line Entry</t>
  </si>
  <si>
    <t xml:space="preserve">Crest, Badge or Floral Emblem - with 5 Line Entry</t>
  </si>
  <si>
    <t xml:space="preserve">Crest, Badge or Floral Emblem - or Full Heraldic Device - with 8 Line Entry</t>
  </si>
  <si>
    <t xml:space="preserve">REMEMBRANCE CARDS with COPY of INSCRIPTION (inclusive of VAT)</t>
  </si>
  <si>
    <t xml:space="preserve">(Only in conjunction with an Entry in the Book of Remembrance)</t>
  </si>
  <si>
    <t xml:space="preserve">MINIATURE BOOK of REMEMBRANCE with COPY of INSCRIPTION (inclusive of VAT)</t>
  </si>
  <si>
    <t xml:space="preserve">Note: Each Additional inscription in the miniature book will be as remembrance card prices</t>
  </si>
  <si>
    <t xml:space="preserve">BRONZE MEMORIAL KERB, SEAT and TREE PLAQUES (inclusive of VAT)</t>
  </si>
  <si>
    <t xml:space="preserve">Kerb Plaque (153mm x 102mm) (6” x 4”) for 10 years</t>
  </si>
  <si>
    <t xml:space="preserve">Kerb Plaque (153mm x 102mm) (6” x 4”) for 15 years</t>
  </si>
  <si>
    <t xml:space="preserve">No longer available</t>
  </si>
  <si>
    <t xml:space="preserve">Kerb Plaque (153mm x 102mm) (6” x 4”) for 20 years</t>
  </si>
  <si>
    <t xml:space="preserve">Kerb Plaque (153mm x 102mm) (6” x 4”) for 30 years</t>
  </si>
  <si>
    <t xml:space="preserve">Kerb Plaque (153mm x 102mm) (6” x 4”) for 40 years</t>
  </si>
  <si>
    <t xml:space="preserve">Memorial Tree Plaque (178mm x 128mm) (7” x 5”) </t>
  </si>
  <si>
    <t xml:space="preserve">Memorial Tree Plaque (230mm x 153mm) (9” x 6”)</t>
  </si>
  <si>
    <t xml:space="preserve">Memorial Seat Plaque 9" x 2.5" or 12" x 2.5"</t>
  </si>
  <si>
    <t xml:space="preserve">Reservation of Kerb Plaque Space in the Gardens of Remembrance - not refundable. (not liable to VAT)</t>
  </si>
  <si>
    <t xml:space="preserve">GRANITE SEAT PLAQUE (inclusive of VAT)</t>
  </si>
  <si>
    <t xml:space="preserve">Granite Seat Plaque (Single Inscription) 10 years</t>
  </si>
  <si>
    <t xml:space="preserve">Granite Seat Plaque (Single Inscription) 20 years</t>
  </si>
  <si>
    <t xml:space="preserve">Granite Seat Plaque (Single Inscription) 30 years</t>
  </si>
  <si>
    <t xml:space="preserve">RECORDIA WALL MEMORIAL PLAQUE in the GARDENS of REMEMBRANCE at CHARLTON KINGS CEMETERY (inclusive of VAT)</t>
  </si>
  <si>
    <t xml:space="preserve">Wall Plaque (153mm x 102mm) (6” x 4”) (inclusive of VAT)</t>
  </si>
  <si>
    <t xml:space="preserve">Reservation of Plaque Space (not liable to VAT)</t>
  </si>
  <si>
    <t xml:space="preserve">EXTENSION of ERECTION RIGHTS on MEMORIAL PLAQUES (not liable to VAT)</t>
  </si>
  <si>
    <t xml:space="preserve">Renewal of rights on Kerb Plaques for 5 years</t>
  </si>
  <si>
    <t xml:space="preserve">Renewal of rights on Kerb Plaques for 10 years</t>
  </si>
  <si>
    <t xml:space="preserve">Renewal of rights on Kerb Plaques for 20 years</t>
  </si>
  <si>
    <t xml:space="preserve">Renewal of rights on Kerb Plaques for 30 years</t>
  </si>
  <si>
    <t xml:space="preserve">BABY REMEMBRANCE GARDEN MEMORIAL PLAQUES (inclusive of VAT)</t>
  </si>
  <si>
    <t xml:space="preserve">6" x 3"        10 years</t>
  </si>
  <si>
    <t xml:space="preserve">6" x 3"        15 years</t>
  </si>
  <si>
    <t xml:space="preserve">6" x 3"        20 years</t>
  </si>
  <si>
    <t xml:space="preserve">6" x 3"        30 years</t>
  </si>
  <si>
    <t xml:space="preserve">6" x 3"        40 years</t>
  </si>
  <si>
    <t xml:space="preserve">7.25" x 3"   10 years</t>
  </si>
  <si>
    <t xml:space="preserve">7.25" x 3"   15 years</t>
  </si>
  <si>
    <t xml:space="preserve">7.25" x 3"   20 years</t>
  </si>
  <si>
    <t xml:space="preserve">7.25" x 3"   30 years</t>
  </si>
  <si>
    <t xml:space="preserve">7.25" x 3"   40 years</t>
  </si>
  <si>
    <t xml:space="preserve">8.5" x 3"     10 years</t>
  </si>
  <si>
    <t xml:space="preserve">8.5" x 3"     15 years</t>
  </si>
  <si>
    <t xml:space="preserve">8.5" x 3"     20 years</t>
  </si>
  <si>
    <t xml:space="preserve">8.5" x 3"     30 years</t>
  </si>
  <si>
    <t xml:space="preserve">8.5" x 3"     40 years</t>
  </si>
  <si>
    <t xml:space="preserve">9.75" x 3"   10 years</t>
  </si>
  <si>
    <t xml:space="preserve">9.75" x 3"   15 years</t>
  </si>
  <si>
    <t xml:space="preserve">9.75" x 3"   20 years</t>
  </si>
  <si>
    <t xml:space="preserve">9.75" x 3"   30 years</t>
  </si>
  <si>
    <t xml:space="preserve">9.75" x 3"   40 years</t>
  </si>
  <si>
    <t xml:space="preserve">11" x 3"      10 years</t>
  </si>
  <si>
    <t xml:space="preserve">11" x 3"      15 years</t>
  </si>
  <si>
    <t xml:space="preserve">11" x 3"      20 years</t>
  </si>
  <si>
    <t xml:space="preserve">11" x 3"      30 years</t>
  </si>
  <si>
    <t xml:space="preserve">11" x 3"      40 years</t>
  </si>
  <si>
    <t xml:space="preserve">VASE BLOCK (inclusive of VAT)</t>
  </si>
  <si>
    <t xml:space="preserve">Vase Block (Single Inscription) 10 years</t>
  </si>
  <si>
    <t xml:space="preserve">Vase Block (Single Inscription) 20 years</t>
  </si>
  <si>
    <t xml:space="preserve">Vase Block (Single Inscription) 30 years</t>
  </si>
  <si>
    <t xml:space="preserve">Tree Block (incl. Inscription) 30 years</t>
  </si>
  <si>
    <t xml:space="preserve">Tree Block (incl. Inscription) 50 years</t>
  </si>
  <si>
    <t xml:space="preserve">Tree Block (incl 1st inscription) 75 years</t>
  </si>
  <si>
    <t xml:space="preserve">BELOW GROUND SANCTUM (inclusive of VAT)    ( New product 2014 ) Price includes 1st casket</t>
  </si>
  <si>
    <t xml:space="preserve">Below ground vault - large enough to accept two sets of cremated remains 20 years lease </t>
  </si>
  <si>
    <t xml:space="preserve">new</t>
  </si>
  <si>
    <t xml:space="preserve">Below ground vault - large enough to accept two sets of cremated remains 50 years lease</t>
  </si>
  <si>
    <t xml:space="preserve">Below ground vault - large enough to accept two sets of cremated remains 75 years lease</t>
  </si>
  <si>
    <t xml:space="preserve">COLUMBARIUM NICHE (inclusive of VAT) Price includes 1st casket</t>
  </si>
  <si>
    <t xml:space="preserve">Above ground vault - large enough to accept two sets of cremated remains 20 Years lease</t>
  </si>
  <si>
    <t xml:space="preserve">Above ground vault - large enough to accept two sets of cremated remains 50 Years lease</t>
  </si>
  <si>
    <t xml:space="preserve">Above ground vault - large enough to accept two sets of cremated remains 75 Years lease</t>
  </si>
  <si>
    <t xml:space="preserve">Single inscription on previously purchased above ground vault up to 80 characters</t>
  </si>
  <si>
    <t xml:space="preserve">Renovation of Bronze Kerb, Tree or Seat Plaque, (including removal, treatment with lacquer finish and reaffixing) (not liable to VAT)</t>
  </si>
  <si>
    <t xml:space="preserve">Removal and Resiting of Kerb Plaque in Gardens of Remembrance (excluding renovation)</t>
  </si>
  <si>
    <t xml:space="preserve">Replacement Kerb Plaque (153mm x 102mm) (6” x 4”) (inclusive of VAT)</t>
  </si>
  <si>
    <t xml:space="preserve">Replacement Tree / Seat Plaques</t>
  </si>
  <si>
    <t xml:space="preserve">P.O.A.</t>
  </si>
  <si>
    <t xml:space="preserve">Replacement Tree Block Tablet (7.25" x 5") </t>
  </si>
  <si>
    <t xml:space="preserve">FEES for SCATTERING/INTERRING CREMATION ASHES SCATTER in GARDENS of REMEMBRANCE or ON A GRAVE</t>
  </si>
  <si>
    <t xml:space="preserve">Cremated at Cheltenham - no appointment</t>
  </si>
  <si>
    <t xml:space="preserve">Cremated at Cheltenham - by appointment</t>
  </si>
  <si>
    <t xml:space="preserve">Cremated Elsewhere - with or without appointment</t>
  </si>
  <si>
    <t xml:space="preserve">INTER IN:</t>
  </si>
  <si>
    <t xml:space="preserve">a) GARDENS of REMEMBRANCE BENEATH TREE or SEAT</t>
  </si>
  <si>
    <t xml:space="preserve">b) IN A GRAVE</t>
  </si>
  <si>
    <t xml:space="preserve">c) IN A PLOT at CHARLTON KINGS GARDEN of REMEMBRANCE</t>
  </si>
  <si>
    <t xml:space="preserve">Cremated at Cheltenham - with or without appointment</t>
  </si>
  <si>
    <t xml:space="preserve">Certificate required from Crematorium</t>
  </si>
  <si>
    <t xml:space="preserve">MISCELLANEOUS CHARGES (not liable to VAT)</t>
  </si>
  <si>
    <t xml:space="preserve">Use of Chapel for extra time in conjunction with Cremation Service</t>
  </si>
  <si>
    <t xml:space="preserve">Retention of Cremated Remains in temporary deposit pending final disposal -per month after the first month</t>
  </si>
  <si>
    <t xml:space="preserve">Loan of Bronze Scattering Casket where final disposal is elsewhere</t>
  </si>
  <si>
    <t xml:space="preserve">Additional Cremation Certificate</t>
  </si>
  <si>
    <t xml:space="preserve">Certified Extract from Register of Cremations</t>
  </si>
  <si>
    <t xml:space="preserve">Search Fee</t>
  </si>
  <si>
    <t xml:space="preserve">Provision of a council sanctioned hardwood 5 foot bench in Cemetery including memorial plaque, hard standing, fixing for lease period of 20 years</t>
  </si>
  <si>
    <t xml:space="preserve">Renovation of memorial seat. To include removal cleaning, retreating and replacement</t>
  </si>
  <si>
    <t xml:space="preserve">MISCELLANEOUS CHARGES (inclusive of VAT)</t>
  </si>
  <si>
    <t xml:space="preserve">Polytainer</t>
  </si>
  <si>
    <t xml:space="preserve">Urn</t>
  </si>
  <si>
    <t xml:space="preserve">Casket</t>
  </si>
  <si>
    <t xml:space="preserve">Transfer of Grave Ownership</t>
  </si>
  <si>
    <t xml:space="preserve">(Note:  There is no Chapel at Charlton Kings Cemetery - Committal Services only)</t>
  </si>
  <si>
    <t xml:space="preserve">SALE OF PUBLICATIONS</t>
  </si>
  <si>
    <t xml:space="preserve">Register of Electors - hardcopy</t>
  </si>
  <si>
    <t xml:space="preserve">Varies</t>
  </si>
  <si>
    <t xml:space="preserve">Data for Register of Electors - hardcopy</t>
  </si>
  <si>
    <t xml:space="preserve">Plus cost of actual postage if applicable (can be emailed)</t>
  </si>
  <si>
    <t xml:space="preserve">Cost set down in legislation.</t>
  </si>
  <si>
    <t xml:space="preserve">Labels i.e. names &amp; house addresses for parties </t>
  </si>
  <si>
    <t xml:space="preserve">Rare occurrence &amp; cost set down in legislation.</t>
  </si>
  <si>
    <t xml:space="preserve">Street Index</t>
  </si>
  <si>
    <t xml:space="preserve">Data for Street Index</t>
  </si>
  <si>
    <t xml:space="preserve">Marked copies of Polling Station Registers - (cost set down in legislation)</t>
  </si>
  <si>
    <t xml:space="preserve">Letters</t>
  </si>
  <si>
    <t xml:space="preserve">- confirmation on current register</t>
  </si>
  <si>
    <t xml:space="preserve">- confirmation on register for up to three years</t>
  </si>
  <si>
    <t xml:space="preserve">- confirmation on register for more than three years</t>
  </si>
  <si>
    <t xml:space="preserve">Copies of election expenses</t>
  </si>
  <si>
    <t xml:space="preserve">20p per page</t>
  </si>
  <si>
    <t xml:space="preserve">Cost set down in legislation but no requests made since 2001.</t>
  </si>
  <si>
    <t xml:space="preserve">Stall Booking Fee (per stall)</t>
  </si>
  <si>
    <t xml:space="preserve">Electricity Fee (per stall)</t>
  </si>
  <si>
    <t xml:space="preserve">(non-profit making activity - cost recovery)</t>
  </si>
  <si>
    <t xml:space="preserve">Food Safety Fees (inclusive of VAT)</t>
  </si>
  <si>
    <t xml:space="preserve">Sampling of foods</t>
  </si>
  <si>
    <t xml:space="preserve">Withdrawn</t>
  </si>
  <si>
    <t xml:space="preserve">Trial Primary Authority Partnerships</t>
  </si>
  <si>
    <t xml:space="preserve">Officer time at £33 per hour, or part thereof</t>
  </si>
  <si>
    <t xml:space="preserve">Health &amp; Safety Fees (inclusive of VAT)</t>
  </si>
  <si>
    <t xml:space="preserve">Health and Safety statement</t>
  </si>
  <si>
    <t xml:space="preserve">Copies of any reports</t>
  </si>
  <si>
    <t xml:space="preserve">Licence Fees</t>
  </si>
  <si>
    <t xml:space="preserve">Acupuncture, tattooing, electrolysis and skin piercing</t>
  </si>
  <si>
    <t xml:space="preserve">Personal licence</t>
  </si>
  <si>
    <t xml:space="preserve">Premises licence</t>
  </si>
  <si>
    <t xml:space="preserve">Replacement or reissued certificate</t>
  </si>
  <si>
    <t xml:space="preserve">Animal boarding establishments (Not inclusive of veterinary fee if required)</t>
  </si>
  <si>
    <t xml:space="preserve">New 1-10 Animals</t>
  </si>
  <si>
    <t xml:space="preserve">Renewal 1-10 Animals</t>
  </si>
  <si>
    <t xml:space="preserve">New 11-50 Animals</t>
  </si>
  <si>
    <t xml:space="preserve">Renewal 11-50 Animals</t>
  </si>
  <si>
    <t xml:space="preserve">Initial and renewal  51 + animals</t>
  </si>
  <si>
    <t xml:space="preserve">Renewal 51 + animals</t>
  </si>
  <si>
    <t xml:space="preserve">Dangerous wild animals</t>
  </si>
  <si>
    <t xml:space="preserve">Amnesty Domestic</t>
  </si>
  <si>
    <t xml:space="preserve">Amnesty Domestic Renewal (fee every two years)</t>
  </si>
  <si>
    <t xml:space="preserve">New Commercial</t>
  </si>
  <si>
    <t xml:space="preserve">Renewal Commercial</t>
  </si>
  <si>
    <t xml:space="preserve">Dog Breeding</t>
  </si>
  <si>
    <t xml:space="preserve">New 1-2 Breeding Bitches </t>
  </si>
  <si>
    <t xml:space="preserve">New</t>
  </si>
  <si>
    <t xml:space="preserve">Renewal 1-2 Breeding Bitches </t>
  </si>
  <si>
    <t xml:space="preserve">New 3-8 Breeding Bitches</t>
  </si>
  <si>
    <t xml:space="preserve">In line with pet shops</t>
  </si>
  <si>
    <t xml:space="preserve">Renewal 3-8 Breeding Bitches</t>
  </si>
  <si>
    <t xml:space="preserve">New &gt;8 breeding Bitches</t>
  </si>
  <si>
    <t xml:space="preserve">Renewal &gt;8 breeding Bitches</t>
  </si>
  <si>
    <t xml:space="preserve">Riding Establishments (Not inclusive of veterinary fees)</t>
  </si>
  <si>
    <t xml:space="preserve">Raised in line with Pet Shop Fees</t>
  </si>
  <si>
    <t xml:space="preserve">Renewal</t>
  </si>
  <si>
    <t xml:space="preserve">Replacement or reissued certificate (animal licensing)</t>
  </si>
  <si>
    <t xml:space="preserve">GAMBLING ACT 2005 - Bingo Club</t>
  </si>
  <si>
    <t xml:space="preserve">New application</t>
  </si>
  <si>
    <t xml:space="preserve">min</t>
  </si>
  <si>
    <t xml:space="preserve">Annual fee</t>
  </si>
  <si>
    <t xml:space="preserve">Application to vary</t>
  </si>
  <si>
    <t xml:space="preserve">Application to transfer</t>
  </si>
  <si>
    <t xml:space="preserve">Application for reinstatement</t>
  </si>
  <si>
    <t xml:space="preserve">Application for provisional statement</t>
  </si>
  <si>
    <t xml:space="preserve">Licence application (provisional statement holders)</t>
  </si>
  <si>
    <t xml:space="preserve">Copy licence</t>
  </si>
  <si>
    <t xml:space="preserve">Notification of change</t>
  </si>
  <si>
    <t xml:space="preserve">GAMBLING ACT 2005 - Betting Premises Exc. Track</t>
  </si>
  <si>
    <t xml:space="preserve">GAMBLING ACT 2005 - Track</t>
  </si>
  <si>
    <t xml:space="preserve">Temporary Use Notice</t>
  </si>
  <si>
    <t xml:space="preserve">Temporary Use Notice - copy</t>
  </si>
  <si>
    <t xml:space="preserve">GAMBLING ACT 2005 - Family Entertainment Centre</t>
  </si>
  <si>
    <t xml:space="preserve">GAMBLING ACT 2005 - Adult Gaming Centre</t>
  </si>
  <si>
    <t xml:space="preserve">GAMBLING ACT 2005 - Large Casino</t>
  </si>
  <si>
    <t xml:space="preserve">GAMBLING ACT 2005 - Small Casino</t>
  </si>
  <si>
    <t xml:space="preserve">GAMBLING ACT 2005 - Permits (fee fixed by statute)</t>
  </si>
  <si>
    <t xml:space="preserve">FEC gaming machine    Application fee</t>
  </si>
  <si>
    <t xml:space="preserve">Renewal fee</t>
  </si>
  <si>
    <t xml:space="preserve">Transitional application fee</t>
  </si>
  <si>
    <t xml:space="preserve">Prize Gaming   Application fee</t>
  </si>
  <si>
    <t xml:space="preserve">FEC permits  change of name</t>
  </si>
  <si>
    <t xml:space="preserve">copy of permit</t>
  </si>
  <si>
    <t xml:space="preserve">Prize gaming permits change of name</t>
  </si>
  <si>
    <t xml:space="preserve">Notification of intention to make (up to 2) gaming machines available</t>
  </si>
  <si>
    <t xml:space="preserve">Licensed premises gaming machine permits (more than 2 gaming machines)</t>
  </si>
  <si>
    <t xml:space="preserve">Application existing operator</t>
  </si>
  <si>
    <t xml:space="preserve">Application new operator</t>
  </si>
  <si>
    <t xml:space="preserve">Variation of permit</t>
  </si>
  <si>
    <t xml:space="preserve">Transfer of permit</t>
  </si>
  <si>
    <t xml:space="preserve">Change of name on permit</t>
  </si>
  <si>
    <t xml:space="preserve">Copy of permit</t>
  </si>
  <si>
    <t xml:space="preserve"> £50 payable with 30 days of issue then annually on anniversary of issue</t>
  </si>
  <si>
    <t xml:space="preserve">GAMBLING ACT 2005 - Club gaming and club machine permits (fee fixed by statute)</t>
  </si>
  <si>
    <t xml:space="preserve">Application holder of club premises cert</t>
  </si>
  <si>
    <t xml:space="preserve">Application new applicant</t>
  </si>
  <si>
    <t xml:space="preserve">Renewal (every 10 years)</t>
  </si>
  <si>
    <t xml:space="preserve">£200 (£100 for club premises certificate holder)</t>
  </si>
  <si>
    <t xml:space="preserve">Hackney carriage and private hire </t>
  </si>
  <si>
    <t xml:space="preserve">Vehicle licences initial </t>
  </si>
  <si>
    <t xml:space="preserve">Vehicle licences renewal</t>
  </si>
  <si>
    <t xml:space="preserve">Vehicle transfer or change</t>
  </si>
  <si>
    <t xml:space="preserve">Driver licences</t>
  </si>
  <si>
    <t xml:space="preserve">Private hire - 1 year Initial Application</t>
  </si>
  <si>
    <t xml:space="preserve">Private hire - 3 year Initial Application</t>
  </si>
  <si>
    <t xml:space="preserve">Hackney Carriage - 1 year Initial Application</t>
  </si>
  <si>
    <t xml:space="preserve">Hackney carriage - 3 year Initial application</t>
  </si>
  <si>
    <t xml:space="preserve">Hackney carriage - 3 yearly renewal</t>
  </si>
  <si>
    <t xml:space="preserve">Hackney carriage - 1 year renewal </t>
  </si>
  <si>
    <t xml:space="preserve">Private hire - Three yearly Renewal</t>
  </si>
  <si>
    <t xml:space="preserve">Private hire - 1 year renewal</t>
  </si>
  <si>
    <t xml:space="preserve">Private hire operators licences*</t>
  </si>
  <si>
    <t xml:space="preserve">Up to 2 cars</t>
  </si>
  <si>
    <t xml:space="preserve">New fee structure - see below</t>
  </si>
  <si>
    <t xml:space="preserve">3 - 6 cars</t>
  </si>
  <si>
    <t xml:space="preserve">7 - 10 cars</t>
  </si>
  <si>
    <t xml:space="preserve">11 - 20 cars</t>
  </si>
  <si>
    <t xml:space="preserve">21 - 30 cars</t>
  </si>
  <si>
    <t xml:space="preserve">31 - 40 cars</t>
  </si>
  <si>
    <t xml:space="preserve">41 - 50 cars</t>
  </si>
  <si>
    <t xml:space="preserve">51 - 60 cars</t>
  </si>
  <si>
    <t xml:space="preserve">61 - 70 cars</t>
  </si>
  <si>
    <t xml:space="preserve">71 - 80 cars</t>
  </si>
  <si>
    <t xml:space="preserve">£94.00 per extra 10 vehicles over 70</t>
  </si>
  <si>
    <t xml:space="preserve">81 - 90 cars</t>
  </si>
  <si>
    <t xml:space="preserve">(as above)</t>
  </si>
  <si>
    <t xml:space="preserve">91 - 100 cars</t>
  </si>
  <si>
    <t xml:space="preserve">Private hire operators licences (5 year licence)</t>
  </si>
  <si>
    <t xml:space="preserve">Licence (Micro)</t>
  </si>
  <si>
    <t xml:space="preserve">Up to 3 cars</t>
  </si>
  <si>
    <t xml:space="preserve">Licence (Small)</t>
  </si>
  <si>
    <t xml:space="preserve">4 - 10 cars</t>
  </si>
  <si>
    <t xml:space="preserve">Licence (Medium)</t>
  </si>
  <si>
    <t xml:space="preserve">11 - 30 cars</t>
  </si>
  <si>
    <t xml:space="preserve">Licence (Large)</t>
  </si>
  <si>
    <t xml:space="preserve">31 + cars</t>
  </si>
  <si>
    <t xml:space="preserve">Miscellaneous</t>
  </si>
  <si>
    <t xml:space="preserve">Plate brackets</t>
  </si>
  <si>
    <t xml:space="preserve">Bus lane stickers</t>
  </si>
  <si>
    <t xml:space="preserve">Replacement drivers badge</t>
  </si>
  <si>
    <t xml:space="preserve">Replacement window badge</t>
  </si>
  <si>
    <t xml:space="preserve">Window pouch</t>
  </si>
  <si>
    <t xml:space="preserve">Replacement licence</t>
  </si>
  <si>
    <t xml:space="preserve">Replacement licence (change of circumstances) - per licence</t>
  </si>
  <si>
    <t xml:space="preserve">Copy of DVLA driving licence</t>
  </si>
  <si>
    <t xml:space="preserve">Loan of temporary top light</t>
  </si>
  <si>
    <t xml:space="preserve">£130 - £101 refund on return</t>
  </si>
  <si>
    <t xml:space="preserve">Copy of insurance document</t>
  </si>
  <si>
    <t xml:space="preserve">Copy of log book</t>
  </si>
  <si>
    <t xml:space="preserve">English Proficiency Test</t>
  </si>
  <si>
    <t xml:space="preserve">Hackney carriage and Private Hire local knowledge test</t>
  </si>
  <si>
    <t xml:space="preserve">Independent safeguarding Authority CRB check (from July 2010)</t>
  </si>
  <si>
    <t xml:space="preserve">Unsuccessful vehicle application administration fee</t>
  </si>
  <si>
    <t xml:space="preserve">Enhanced CRB check (fee not refundable)</t>
  </si>
  <si>
    <t xml:space="preserve">Plate exemption Application </t>
  </si>
  <si>
    <t xml:space="preserve">Plate Clips (for 4 clips)</t>
  </si>
  <si>
    <t xml:space="preserve">Application to Approve External Advertising</t>
  </si>
  <si>
    <t xml:space="preserve">Advance Booking Only Sticker (each)</t>
  </si>
  <si>
    <t xml:space="preserve">Change from PHD to HCD - Administration Fee</t>
  </si>
  <si>
    <t xml:space="preserve">Replacement vehicle plates</t>
  </si>
  <si>
    <t xml:space="preserve">- hackney carriage</t>
  </si>
  <si>
    <t xml:space="preserve">- private hire</t>
  </si>
  <si>
    <t xml:space="preserve">GAMBLING ACT 2005 - Lotteries (fee fixed by statute)</t>
  </si>
  <si>
    <t xml:space="preserve">Initial registration</t>
  </si>
  <si>
    <t xml:space="preserve">Objects on the highway</t>
  </si>
  <si>
    <t xml:space="preserve">Any - Charities/Non Profit Organisations</t>
  </si>
  <si>
    <t xml:space="preserve">Advertising structures</t>
  </si>
  <si>
    <t xml:space="preserve">Administration fee not refundable for unsuccessful applicants</t>
  </si>
  <si>
    <t xml:space="preserve">(including A boards)</t>
  </si>
  <si>
    <t xml:space="preserve">Initial Application</t>
  </si>
  <si>
    <t xml:space="preserve">renewal</t>
  </si>
  <si>
    <t xml:space="preserve">Replacement paper licence</t>
  </si>
  <si>
    <t xml:space="preserve">Information structures </t>
  </si>
  <si>
    <t xml:space="preserve">Charges inclusive of non refundable admin fee of £90</t>
  </si>
  <si>
    <t xml:space="preserve">50% fee reduction if charitable purposes, but minimum fee of £45</t>
  </si>
  <si>
    <t xml:space="preserve">Miscellaneous goods and other items</t>
  </si>
  <si>
    <t xml:space="preserve">Up to 3 square metres</t>
  </si>
  <si>
    <t xml:space="preserve">3 to 6 square metres</t>
  </si>
  <si>
    <t xml:space="preserve">6.1 to 12 square metres</t>
  </si>
  <si>
    <t xml:space="preserve">Breakdown of fees:</t>
  </si>
  <si>
    <t xml:space="preserve">- information table</t>
  </si>
  <si>
    <t xml:space="preserve">- information table plus other structure</t>
  </si>
  <si>
    <t xml:space="preserve">  e.g. free standing board</t>
  </si>
  <si>
    <t xml:space="preserve">- object such as small vehicle (e.g. car)</t>
  </si>
  <si>
    <t xml:space="preserve">- object such as large vehicle (e.g. tank or bus)</t>
  </si>
  <si>
    <t xml:space="preserve">- object such as vehicle for longer period</t>
  </si>
  <si>
    <t xml:space="preserve">Tables and chairs </t>
  </si>
  <si>
    <t xml:space="preserve">- annual</t>
  </si>
  <si>
    <t xml:space="preserve">per chair</t>
  </si>
  <si>
    <t xml:space="preserve">See below</t>
  </si>
  <si>
    <t xml:space="preserve">- occasional (28 days maximum)</t>
  </si>
  <si>
    <t xml:space="preserve">- variation plus rate per chair for extra chairs</t>
  </si>
  <si>
    <t xml:space="preserve">Up to 8 chairs</t>
  </si>
  <si>
    <t xml:space="preserve">9 to 16 chairs</t>
  </si>
  <si>
    <t xml:space="preserve">17 to 24 chairs</t>
  </si>
  <si>
    <t xml:space="preserve">25 chairs and over</t>
  </si>
  <si>
    <t xml:space="preserve">Pet shops</t>
  </si>
  <si>
    <t xml:space="preserve">New </t>
  </si>
  <si>
    <t xml:space="preserve">Zoos</t>
  </si>
  <si>
    <t xml:space="preserve">Licensing Act 2003 (set centrally by Secretary of State for Culture, Media and Sport)</t>
  </si>
  <si>
    <t xml:space="preserve">The Secretary of State can alter fee levels at any time by means of amending regulations and fee levels will be monitored to ensure that they are enabling licensing authorities to recover fully their costs.  If it proves necessary to raise the fees in the future, they would be increased.  Similarly, the fees could be reduced if experience showed that they had been set too high.</t>
  </si>
  <si>
    <t xml:space="preserve">Premises licenses </t>
  </si>
  <si>
    <t xml:space="preserve">New application &amp; variation</t>
  </si>
  <si>
    <t xml:space="preserve">Band A</t>
  </si>
  <si>
    <t xml:space="preserve">Band B</t>
  </si>
  <si>
    <t xml:space="preserve">Band C</t>
  </si>
  <si>
    <t xml:space="preserve">Band D</t>
  </si>
  <si>
    <t xml:space="preserve">Band E</t>
  </si>
  <si>
    <t xml:space="preserve">The Government has used the non-domestic rateable value (NDRV) as the means of allocating premises to fee bands. NDRV is considered the fairest method of allocating fee bands because it:</t>
  </si>
  <si>
    <t xml:space="preserve">Application for minor variation of licence (fixed by statute)</t>
  </si>
  <si>
    <t xml:space="preserve">Multiplier applied to premises used exclusively or primarily for the supply of alcohol for consumption on the premises.</t>
  </si>
  <si>
    <t xml:space="preserve">Band D x2</t>
  </si>
  <si>
    <t xml:space="preserve">Band E x3</t>
  </si>
  <si>
    <t xml:space="preserve">Annual charge *</t>
  </si>
  <si>
    <t xml:space="preserve">Annual charge multiplier applied to premises used exclusively or primarily for the supply of alcohol for consumption on the premises.</t>
  </si>
  <si>
    <t xml:space="preserve">Club premises certificates</t>
  </si>
  <si>
    <t xml:space="preserve">New application and variation</t>
  </si>
  <si>
    <t xml:space="preserve">*There are additional fees for premises licence applications, and the annual fee for exceptionally large scale events (5,000+), unless certain conditions apply. Please read Regulation 4(4) and 4(5) of The Licensing Act 2003 (Fees) Regulations 2005 </t>
  </si>
  <si>
    <t xml:space="preserve">Additional Premises Licence fee</t>
  </si>
  <si>
    <t xml:space="preserve">Number in attendance at any one time</t>
  </si>
  <si>
    <t xml:space="preserve">5,000 to 9,999</t>
  </si>
  <si>
    <t xml:space="preserve">10,000 to 14,999</t>
  </si>
  <si>
    <t xml:space="preserve">15,000 to 19,999</t>
  </si>
  <si>
    <t xml:space="preserve">20,000 to 29,999</t>
  </si>
  <si>
    <t xml:space="preserve">30,000 to 39,999</t>
  </si>
  <si>
    <t xml:space="preserve">40,000 to 49,999</t>
  </si>
  <si>
    <t xml:space="preserve">50,000 to 59,999</t>
  </si>
  <si>
    <t xml:space="preserve">60,000 to 69,999</t>
  </si>
  <si>
    <t xml:space="preserve">70,000 to 79,999</t>
  </si>
  <si>
    <t xml:space="preserve">80,000 to 89,999</t>
  </si>
  <si>
    <t xml:space="preserve">90,000 and over</t>
  </si>
  <si>
    <t xml:space="preserve">Additional annual fee payable, if applicable</t>
  </si>
  <si>
    <t xml:space="preserve">Other fees</t>
  </si>
  <si>
    <t xml:space="preserve">Licensing Authorities will also be able to charge other fees in relation to their duties, most notably for temporary events and personal licences. </t>
  </si>
  <si>
    <t xml:space="preserve">Pre-Licensing Application fees - small scale applications</t>
  </si>
  <si>
    <t xml:space="preserve">Pre-Licensing Application fees - medium to large scale applications</t>
  </si>
  <si>
    <t xml:space="preserve">Licensing Pre-application Advice</t>
  </si>
  <si>
    <t xml:space="preserve">New premises licence</t>
  </si>
  <si>
    <t xml:space="preserve">C&amp;S (Check &amp; send)</t>
  </si>
  <si>
    <t xml:space="preserve">PAC (Pre-application consultation)</t>
  </si>
  <si>
    <t xml:space="preserve">Full (Full service) - Smalll</t>
  </si>
  <si>
    <t xml:space="preserve">Large/meduim</t>
  </si>
  <si>
    <t xml:space="preserve">Full variation of a premises licence</t>
  </si>
  <si>
    <t xml:space="preserve">Minor variation of a premises licence</t>
  </si>
  <si>
    <t xml:space="preserve">Street trading consent</t>
  </si>
  <si>
    <t xml:space="preserve">Full (Full service)</t>
  </si>
  <si>
    <t xml:space="preserve">Permission to place objects on the highway</t>
  </si>
  <si>
    <t xml:space="preserve">Application for a club premises certificate</t>
  </si>
  <si>
    <t xml:space="preserve">Application for the grant or renewal of a personal licence</t>
  </si>
  <si>
    <t xml:space="preserve">Temporary event notice</t>
  </si>
  <si>
    <t xml:space="preserve">Theft, loss, etc. of premises licence or summary</t>
  </si>
  <si>
    <t xml:space="preserve">Application for a provisional statement where premises being built etc.</t>
  </si>
  <si>
    <t xml:space="preserve">Notification of change of name or address</t>
  </si>
  <si>
    <t xml:space="preserve">Application to vary licence to specify individual as premises supervisor</t>
  </si>
  <si>
    <t xml:space="preserve">Application for transfer of premises licence</t>
  </si>
  <si>
    <t xml:space="preserve">Interim authority notice following death etc. of licence holder</t>
  </si>
  <si>
    <t xml:space="preserve">Theft, loss etc. of certificate or summary</t>
  </si>
  <si>
    <t xml:space="preserve">Notification of change of name or alteration of rules of club</t>
  </si>
  <si>
    <t xml:space="preserve">Change of relevant registered address of club</t>
  </si>
  <si>
    <t xml:space="preserve">Theft, loss etc. of temporary event notice</t>
  </si>
  <si>
    <t xml:space="preserve">Theft, loss etc. of personal licence</t>
  </si>
  <si>
    <t xml:space="preserve">Duty to notify change of name or address</t>
  </si>
  <si>
    <t xml:space="preserve">Right of freeholder recto be notified of licensing matters</t>
  </si>
  <si>
    <t xml:space="preserve">Temporary Use Notice (Gambling Act) - Fee   (*see note below)</t>
  </si>
  <si>
    <t xml:space="preserve"> - Copy of Notice  (*see note below)</t>
  </si>
  <si>
    <t xml:space="preserve">  * Note - Additional fee added since the original budget consultation period.  (Regulations prescribing the fees for this licence were not laid by Government until Dec. 2007)</t>
  </si>
  <si>
    <t xml:space="preserve">Sex establishments</t>
  </si>
  <si>
    <t xml:space="preserve">Deposit</t>
  </si>
  <si>
    <t xml:space="preserve">Initial Application </t>
  </si>
  <si>
    <t xml:space="preserve">Subsequent Fee</t>
  </si>
  <si>
    <t xml:space="preserve">Transfer or variation</t>
  </si>
  <si>
    <t xml:space="preserve">Sexual Entertainment Licence</t>
  </si>
  <si>
    <t xml:space="preserve">Street trading consents - annual</t>
  </si>
  <si>
    <t xml:space="preserve">Administration fee for unsuccessful applicants</t>
  </si>
  <si>
    <t xml:space="preserve">Day rate for occasional street trading</t>
  </si>
  <si>
    <t xml:space="preserve">Ice cream vehicles</t>
  </si>
  <si>
    <t xml:space="preserve">- seasonal</t>
  </si>
  <si>
    <t xml:space="preserve">Apr - Sep</t>
  </si>
  <si>
    <t xml:space="preserve">Hot food units - Town Centre only (Core Commercial Area)</t>
  </si>
  <si>
    <t xml:space="preserve">Consent</t>
  </si>
  <si>
    <t xml:space="preserve">Full Year</t>
  </si>
  <si>
    <t xml:space="preserve">Half Year </t>
  </si>
  <si>
    <t xml:space="preserve">Three Months </t>
  </si>
  <si>
    <t xml:space="preserve">Hot food units - Outside Town Centre </t>
  </si>
  <si>
    <t xml:space="preserve">Mobile and static Units</t>
  </si>
  <si>
    <t xml:space="preserve">Mobile Unit - Drinks only</t>
  </si>
  <si>
    <t xml:space="preserve">Flower stalls - prime sites</t>
  </si>
  <si>
    <t xml:space="preserve">(to include Promenade and High Street between Pittville Street and Bath Road)</t>
  </si>
  <si>
    <t xml:space="preserve">Flower stalls - secondary sites</t>
  </si>
  <si>
    <t xml:space="preserve">Other stalls or units - prime sites</t>
  </si>
  <si>
    <t xml:space="preserve">(to include Promenade and High Street between Boots Corner and Bath Road, including sites up to 20 metres away from Promenade and High Street)</t>
  </si>
  <si>
    <t xml:space="preserve">Other stalls or units - secondary sites</t>
  </si>
  <si>
    <t xml:space="preserve">Markets</t>
  </si>
  <si>
    <t xml:space="preserve">Christmas Market</t>
  </si>
  <si>
    <t xml:space="preserve">Suffolk Street Traders and Montpellier Profile Group</t>
  </si>
  <si>
    <t xml:space="preserve">Continental Market</t>
  </si>
  <si>
    <t xml:space="preserve">Arts and Crafts Market</t>
  </si>
  <si>
    <t xml:space="preserve">Local Produce Market</t>
  </si>
  <si>
    <t xml:space="preserve">Charity Market</t>
  </si>
  <si>
    <t xml:space="preserve">Food &amp; Drink Market</t>
  </si>
  <si>
    <t xml:space="preserve">Scrap Metal Dealers Act 2013 (new fees from September 2013)</t>
  </si>
  <si>
    <t xml:space="preserve">Site Licence</t>
  </si>
  <si>
    <t xml:space="preserve">Grant, renewal and variation to change of site manager</t>
  </si>
  <si>
    <t xml:space="preserve">Variation other than a change of site manager</t>
  </si>
  <si>
    <t xml:space="preserve">Copy of a licence</t>
  </si>
  <si>
    <t xml:space="preserve">Collector's Licence</t>
  </si>
  <si>
    <t xml:space="preserve">Grant and renewal of a collector's scrap metal dealer licence</t>
  </si>
  <si>
    <t xml:space="preserve">Variation</t>
  </si>
  <si>
    <t xml:space="preserve">Lifeline (inclusive of VAT)</t>
  </si>
  <si>
    <t xml:space="preserve">*Majority will be exempt due to long term health condition - a few will not be therefore charged at 20%</t>
  </si>
  <si>
    <t xml:space="preserve">Weekly Rental of Lifeline alarm unit</t>
  </si>
  <si>
    <t xml:space="preserve">EX/STD*</t>
  </si>
  <si>
    <t xml:space="preserve">Postage</t>
  </si>
  <si>
    <t xml:space="preserve">Local Plan (inclusive of VAT)</t>
  </si>
  <si>
    <t xml:space="preserve">&amp; Packing</t>
  </si>
  <si>
    <t xml:space="preserve">Cheltenham Borough Local Plan Second Review</t>
  </si>
  <si>
    <t xml:space="preserve">Inspector’s Report (March 2005)</t>
  </si>
  <si>
    <t xml:space="preserve">Cheltenham Borough Local Plan Second Review (Adopted July 2006)*</t>
  </si>
  <si>
    <t xml:space="preserve">Cheltenham Borough Local Plan Second Review Proposals Map (Adopted July 2006)</t>
  </si>
  <si>
    <t xml:space="preserve">Cheltenham Borough Local Plan Second Review AND Proposals Map </t>
  </si>
  <si>
    <t xml:space="preserve">Submission Joint Core Strategy (inclusive of VAT</t>
  </si>
  <si>
    <t xml:space="preserve">JCS Submission Version November 2014</t>
  </si>
  <si>
    <t xml:space="preserve">JCS Proposals Map November 2014 (postage cost if folded in half)</t>
  </si>
  <si>
    <t xml:space="preserve">JCS Submission Version &amp; Proposals Map (combined) November 2014</t>
  </si>
  <si>
    <t xml:space="preserve">NB: Postage &amp; Packing to be  added to document charge in accordance with actual postal weights per package. P &amp; P prices are approximate and for 2nd class only. Other Planning Policy documents are available online only</t>
  </si>
  <si>
    <t xml:space="preserve">Property Rents</t>
  </si>
  <si>
    <t xml:space="preserve">Agreed with tenants - determined by leases</t>
  </si>
  <si>
    <t xml:space="preserve">Regent Arcade Rents</t>
  </si>
  <si>
    <t xml:space="preserve">Granting L/L Consent   </t>
  </si>
  <si>
    <t xml:space="preserve">* Charges:- Surveyors charge £36 per hour plus mileage, administration and any other departmental cost or specialist advice.</t>
  </si>
  <si>
    <t xml:space="preserve">Schedule of Dilapidations</t>
  </si>
  <si>
    <t xml:space="preserve">Condition Surveys</t>
  </si>
  <si>
    <t xml:space="preserve">Valuations</t>
  </si>
  <si>
    <t xml:space="preserve">Third Party asset valuations and survey works</t>
  </si>
  <si>
    <t xml:space="preserve">£200 minimum charge plus any additional charges depending upon the complexity and time expended.</t>
  </si>
  <si>
    <t xml:space="preserve">Thursday Market - Henrietta Street</t>
  </si>
  <si>
    <t xml:space="preserve">75 p per square metre occupied</t>
  </si>
  <si>
    <t xml:space="preserve">Lettings</t>
  </si>
  <si>
    <t xml:space="preserve">2004 Decision made not to charge for lettings due to VAT cost implications.</t>
  </si>
  <si>
    <t xml:space="preserve">06/07 Statutory License (Housing Act 2004)</t>
  </si>
  <si>
    <t xml:space="preserve">Charge per property</t>
  </si>
  <si>
    <t xml:space="preserve">£450 plus cost recovery</t>
  </si>
  <si>
    <t xml:space="preserve">£500 plus cost recovery</t>
  </si>
  <si>
    <t xml:space="preserve">Charge rate for County scheme</t>
  </si>
  <si>
    <t xml:space="preserve">06/07 Formal Notices - Housing Standards Officer - Charged on a cost recovery basis, based on time recording and hourly rates of officers.</t>
  </si>
  <si>
    <t xml:space="preserve">Recover actual costs incurred</t>
  </si>
  <si>
    <t xml:space="preserve">Outdoor Recreation (inclusive of VAT)</t>
  </si>
  <si>
    <t xml:space="preserve">Adult Football with changing rooms</t>
  </si>
  <si>
    <t xml:space="preserve">Pitch only</t>
  </si>
  <si>
    <t xml:space="preserve">Junior football with changing rooms</t>
  </si>
  <si>
    <t xml:space="preserve">Junior football pitch only</t>
  </si>
  <si>
    <t xml:space="preserve">Rugby with changing rooms</t>
  </si>
  <si>
    <t xml:space="preserve">Adult Cricket Weekends</t>
  </si>
  <si>
    <t xml:space="preserve">Tea Rooms</t>
  </si>
  <si>
    <t xml:space="preserve">Pavilions (per session)</t>
  </si>
  <si>
    <t xml:space="preserve">Playgroups per session</t>
  </si>
  <si>
    <t xml:space="preserve">Playgroup Swindon Village</t>
  </si>
  <si>
    <t xml:space="preserve">Tennis per hour per court</t>
  </si>
  <si>
    <t xml:space="preserve">Tennis half hour  “      “</t>
  </si>
  <si>
    <t xml:space="preserve">Tennis OAP/Jnr.  “      “</t>
  </si>
  <si>
    <t xml:space="preserve">Annulal family/household tennis key fob</t>
  </si>
  <si>
    <t xml:space="preserve">Fishing Adult all day</t>
  </si>
  <si>
    <t xml:space="preserve">Fishing OAP/Jnr all day</t>
  </si>
  <si>
    <t xml:space="preserve">Golf Adult</t>
  </si>
  <si>
    <t xml:space="preserve">Golf OAP/Jnr</t>
  </si>
  <si>
    <t xml:space="preserve">Equipment Hire - Irons</t>
  </si>
  <si>
    <t xml:space="preserve">Golf Balls (each)</t>
  </si>
  <si>
    <t xml:space="preserve">Fishing Permits</t>
  </si>
  <si>
    <t xml:space="preserve">Boating - Rowing 1 hr</t>
  </si>
  <si>
    <t xml:space="preserve">Rowing half an hour</t>
  </si>
  <si>
    <t xml:space="preserve">Juniors under 10, half an hour</t>
  </si>
  <si>
    <t xml:space="preserve">Housing Rents - Tramway Cottages per month</t>
  </si>
  <si>
    <t xml:space="preserve">Housing Rents - Cemetery Lodge per month</t>
  </si>
  <si>
    <t xml:space="preserve">Housing Rents - 2 Nursery Houses per wk</t>
  </si>
  <si>
    <t xml:space="preserve">Event Daily Charges for Parks, Gardens &amp; Playing fields</t>
  </si>
  <si>
    <t xml:space="preserve">Montpellier Gardens:-</t>
  </si>
  <si>
    <t xml:space="preserve">Commercial</t>
  </si>
  <si>
    <t xml:space="preserve">Registered Charity</t>
  </si>
  <si>
    <t xml:space="preserve">Community</t>
  </si>
  <si>
    <t xml:space="preserve">Set-Up Charge</t>
  </si>
  <si>
    <t xml:space="preserve">50% of daily charge</t>
  </si>
  <si>
    <t xml:space="preserve">Sandford Park</t>
  </si>
  <si>
    <t xml:space="preserve">Pittville park</t>
  </si>
  <si>
    <t xml:space="preserve">Imperial Gardens - Hard standing Area</t>
  </si>
  <si>
    <t xml:space="preserve">Imperial Gardens - Whole Gardens</t>
  </si>
  <si>
    <t xml:space="preserve">Other Areas</t>
  </si>
  <si>
    <t xml:space="preserve">Fitness Classes</t>
  </si>
  <si>
    <t xml:space="preserve">4-9 participants</t>
  </si>
  <si>
    <t xml:space="preserve">10-15 participants</t>
  </si>
  <si>
    <t xml:space="preserve">16+ participants</t>
  </si>
  <si>
    <t xml:space="preserve">Tethered hot air baloon</t>
  </si>
  <si>
    <t xml:space="preserve">Pest Control Fees (inclusive of VAT)</t>
  </si>
  <si>
    <t xml:space="preserve">Charges may vary depending on how many rooms need to be treated</t>
  </si>
  <si>
    <t xml:space="preserve">Standard Prices</t>
  </si>
  <si>
    <t xml:space="preserve">Bedbugs</t>
  </si>
  <si>
    <t xml:space="preserve">Service withdrawn</t>
  </si>
  <si>
    <t xml:space="preserve">Cockroaches (includes 2 visits)</t>
  </si>
  <si>
    <t xml:space="preserve">Flies (house and cluster)  per treatment</t>
  </si>
  <si>
    <t xml:space="preserve">Fleas - £ 29 non refundable deposit. Minimum charge up to 2 room plus £10 per room thereafter </t>
  </si>
  <si>
    <t xml:space="preserve">Mice  (Up to 3 visits) Non refundable deposit £29</t>
  </si>
  <si>
    <t xml:space="preserve">£60.00 subsequent visits £25.00</t>
  </si>
  <si>
    <t xml:space="preserve">£75 subsequent visits £20 
for up to 3 bedrooms
£86 for 4-6 bedrooms
£114 for over 6 bedrooms</t>
  </si>
  <si>
    <t xml:space="preserve">Rats (Up to 3 visits) Non refundable deposit £25 </t>
  </si>
  <si>
    <t xml:space="preserve">(£75 subsequent visits £20) 
for up to 3 bedrooms
£86 for 4-6 bedrooms
£114 for over 6 bedrooms</t>
  </si>
  <si>
    <t xml:space="preserve">Squirrels  (Maximum of 5 visits) £25 per subsequent visit.  Non refundable deposit of £25.</t>
  </si>
  <si>
    <t xml:space="preserve">Wasps (per nest) £15 per additional nest</t>
  </si>
  <si>
    <t xml:space="preserve">Prices for people on Income Support</t>
  </si>
  <si>
    <t xml:space="preserve">Bedbugs - heavy infestation</t>
  </si>
  <si>
    <t xml:space="preserve">Beetles </t>
  </si>
  <si>
    <t xml:space="preserve">Booklice</t>
  </si>
  <si>
    <t xml:space="preserve">Carpet beetles and moths</t>
  </si>
  <si>
    <t xml:space="preserve">Cockroaches </t>
  </si>
  <si>
    <t xml:space="preserve">Flies (house and cluster)  minimum charge</t>
  </si>
  <si>
    <t xml:space="preserve">Fleas 1 - 3 rooms</t>
  </si>
  <si>
    <t xml:space="preserve">Initial treatment £29.00 subsequent treatments £25.00</t>
  </si>
  <si>
    <t xml:space="preserve">(£60 subsequent visits £20) 
for up to 3 bedrooms
</t>
  </si>
  <si>
    <t xml:space="preserve">Fleas 4 rooms +  (minimum charge)</t>
  </si>
  <si>
    <t xml:space="preserve">£86 for 4-6 bedrooms
£114 for over 6 bedrooms
</t>
  </si>
  <si>
    <t xml:space="preserve">Mice</t>
  </si>
  <si>
    <t xml:space="preserve">Rats (includes 2 visits)</t>
  </si>
  <si>
    <t xml:space="preserve">Silverfish</t>
  </si>
  <si>
    <t xml:space="preserve">Squirrels</t>
  </si>
  <si>
    <t xml:space="preserve">Wasps</t>
  </si>
  <si>
    <t xml:space="preserve">Woodlice (minimum charge)</t>
  </si>
  <si>
    <t xml:space="preserve">Commercial or business customer (no pest control contract with the council)</t>
  </si>
  <si>
    <t xml:space="preserve">Ants </t>
  </si>
  <si>
    <t xml:space="preserve">Bedbugs </t>
  </si>
  <si>
    <t xml:space="preserve">Flies (house and cluster) </t>
  </si>
  <si>
    <t xml:space="preserve">First visit £68.00 follow up visits £40.00</t>
  </si>
  <si>
    <t xml:space="preserve">Fleas </t>
  </si>
  <si>
    <t xml:space="preserve">First visit £95.00 follow up visits £55.00</t>
  </si>
  <si>
    <t xml:space="preserve">Mice  (up to 3 visits)</t>
  </si>
  <si>
    <t xml:space="preserve">Rats (up to 3 visits)</t>
  </si>
  <si>
    <t xml:space="preserve">Wasps (per nest) £20 per additional nest</t>
  </si>
  <si>
    <t xml:space="preserve">Survey/Advice Fee - Standard</t>
  </si>
  <si>
    <t xml:space="preserve">Survey/Advice Fee - Income Support</t>
  </si>
  <si>
    <t xml:space="preserve">Non specific pest £50 non refundable</t>
  </si>
  <si>
    <t xml:space="preserve">The Town and Country Planning Act 1990</t>
  </si>
  <si>
    <t xml:space="preserve">The Town and Country Planning (Fees for Applications and Deemed Applications) (Amendment) (England) Regulations 2005 require that fees shall be paid in respect of planning and advertisement applications.</t>
  </si>
  <si>
    <t xml:space="preserve">Set nationally</t>
  </si>
  <si>
    <t xml:space="preserve">Compliance with Planning Condition Charges</t>
  </si>
  <si>
    <t xml:space="preserve">Minor Developments</t>
  </si>
  <si>
    <t xml:space="preserve">Large Developments</t>
  </si>
  <si>
    <t xml:space="preserve">Fees are payable when applications are made to the Local Planning Authority</t>
  </si>
  <si>
    <t xml:space="preserve">Pre-application advice (incl VAT)</t>
  </si>
  <si>
    <t xml:space="preserve">Enlargement, improvement or other alteration of existing dwellings</t>
  </si>
  <si>
    <t xml:space="preserve">Informal discussion</t>
  </si>
  <si>
    <t xml:space="preserve">No charge</t>
  </si>
  <si>
    <t xml:space="preserve">Written feedback including site visit where necessary</t>
  </si>
  <si>
    <t xml:space="preserve">Written feedback where site visit and conservation advice is required</t>
  </si>
  <si>
    <t xml:space="preserve">Enlargement, improvement or other alteration of listed buildings in use as existing dwellings</t>
  </si>
  <si>
    <t xml:space="preserve">Telephone discussion/meeting with appointment</t>
  </si>
  <si>
    <t xml:space="preserve">Erection of new dwellings (including change of use)</t>
  </si>
  <si>
    <t xml:space="preserve">1 dwelling</t>
  </si>
  <si>
    <t xml:space="preserve">2 to 50 dwellings</t>
  </si>
  <si>
    <t xml:space="preserve">120.00 plus 60.00 per additional dwelling over 1</t>
  </si>
  <si>
    <t xml:space="preserve">51 to 200 dwellings</t>
  </si>
  <si>
    <t xml:space="preserve">3,060.00 plus 36.00 prt additional dwelling over 50 (upto 8,460.00)</t>
  </si>
  <si>
    <t xml:space="preserve">More than 200 dwellings</t>
  </si>
  <si>
    <t xml:space="preserve">Fee to be agreed on a site by site basis</t>
  </si>
  <si>
    <t xml:space="preserve">Outline where the number of dwellings in not known:</t>
  </si>
  <si>
    <t xml:space="preserve">Site area up to 0.1 ha</t>
  </si>
  <si>
    <t xml:space="preserve">Site area between 0.01 and 2.5 ha</t>
  </si>
  <si>
    <t xml:space="preserve">120.00 plus 60.00 for each additional 0.1 ha or part over 2.5 ha</t>
  </si>
  <si>
    <t xml:space="preserve">Site area between 2.5 and 10 ha</t>
  </si>
  <si>
    <t xml:space="preserve">1,560.00 plus £36 for each additional 0.1 ha or part over 2.5 ha (up to 4,260.00)</t>
  </si>
  <si>
    <t xml:space="preserve">Site area exceeds 10 ha</t>
  </si>
  <si>
    <t xml:space="preserve">Creation of non-residential floor space</t>
  </si>
  <si>
    <t xml:space="preserve">Gross floor space up to 75m²</t>
  </si>
  <si>
    <t xml:space="preserve">Gross floor space between 75m² and 3,750m²</t>
  </si>
  <si>
    <t xml:space="preserve">120.00 plus 60.00 for each additonal 75m² or part over 75m²</t>
  </si>
  <si>
    <t xml:space="preserve">Gross floor space between 3,750m² and 10,000m²</t>
  </si>
  <si>
    <t xml:space="preserve">3,120.00 plus 36.00 for each additional 75m² or part over 3,750m² (up to £6,144.00)</t>
  </si>
  <si>
    <t xml:space="preserve">Gross floor space exceeds 10,000m²</t>
  </si>
  <si>
    <t xml:space="preserve">Where the floor area to be created is not known</t>
  </si>
  <si>
    <t xml:space="preserve">120.00 plus 60.00 for each additional 0.1 ha or part over 2.5 ha (up to 4,260.00)</t>
  </si>
  <si>
    <t xml:space="preserve">1,560.00 plus 36 for each additional 0.1 ha or part over 2.5 ha (up to 4,260.00)</t>
  </si>
  <si>
    <t xml:space="preserve">The making of a material change of use of a building or land (other than residential)</t>
  </si>
  <si>
    <t xml:space="preserve">Written advice and site visit where necessary</t>
  </si>
  <si>
    <t xml:space="preserve">Where the proposal involves work to a listed building - written advice an dsite visit where necessary</t>
  </si>
  <si>
    <t xml:space="preserve">Other (sucha s advertisements, telecommunications)</t>
  </si>
  <si>
    <t xml:space="preserve">100.00 (to include written feedback)</t>
  </si>
  <si>
    <t xml:space="preserve">Application Fee</t>
  </si>
  <si>
    <t xml:space="preserve">Standard process (includes solvent emission activities)</t>
  </si>
  <si>
    <t xml:space="preserve">Additional fee for operating with a permit</t>
  </si>
  <si>
    <t xml:space="preserve">PVRI, SWOBs and Dry Cleaners</t>
  </si>
  <si>
    <t xml:space="preserve">PVR I &amp; II combined</t>
  </si>
  <si>
    <t xml:space="preserve">VRs and other Reduced Fee Activities</t>
  </si>
  <si>
    <t xml:space="preserve">Reduced fee activites: Additonal fee for operating without a permit</t>
  </si>
  <si>
    <t xml:space="preserve">Mobile plant - not using simplified permits</t>
  </si>
  <si>
    <t xml:space="preserve">Mobile plant for the third to seventh applications</t>
  </si>
  <si>
    <t xml:space="preserve">Mobile plant for the eigth and subsequent applications</t>
  </si>
  <si>
    <t xml:space="preserve">Annual Subsistence Charge</t>
  </si>
  <si>
    <t xml:space="preserve">Standard process Low*</t>
  </si>
  <si>
    <t xml:space="preserve">736 (+99)</t>
  </si>
  <si>
    <t xml:space="preserve">Standard process Medium*</t>
  </si>
  <si>
    <t xml:space="preserve">1,111 (+149)</t>
  </si>
  <si>
    <t xml:space="preserve">Standard process High*</t>
  </si>
  <si>
    <t xml:space="preserve">1,672 (+198)</t>
  </si>
  <si>
    <t xml:space="preserve">PVRI, SWOBs and Dry Cleaner Low</t>
  </si>
  <si>
    <t xml:space="preserve">PVRI, SWOBs and Dry Cleaner Medium</t>
  </si>
  <si>
    <t xml:space="preserve">PVRI, SWOBs and Dry Cleaner High</t>
  </si>
  <si>
    <t xml:space="preserve">PVR I &amp; II combined Low</t>
  </si>
  <si>
    <t xml:space="preserve">PVR I &amp; II combined Medium</t>
  </si>
  <si>
    <t xml:space="preserve">PVR I &amp; II combined High</t>
  </si>
  <si>
    <t xml:space="preserve">VRs and other Reduced Fees Low</t>
  </si>
  <si>
    <t xml:space="preserve">VRs and other Reduced Fees Medium</t>
  </si>
  <si>
    <t xml:space="preserve">VRs and other Reduced Fees High</t>
  </si>
  <si>
    <t xml:space="preserve">Moile plant, for first and second permits Low - not using simplified permits</t>
  </si>
  <si>
    <t xml:space="preserve">Moile plant, for first and second permits Medium - not using simplified permits</t>
  </si>
  <si>
    <t xml:space="preserve">Moile plant, for first and second permits High - not using simplified permits</t>
  </si>
  <si>
    <t xml:space="preserve">for the third to sevent permits Low</t>
  </si>
  <si>
    <t xml:space="preserve">for the third to sevent permits Medium</t>
  </si>
  <si>
    <t xml:space="preserve">for the third to sevent permits High</t>
  </si>
  <si>
    <t xml:space="preserve">eighth and subsequent permits Low</t>
  </si>
  <si>
    <t xml:space="preserve">eighth and subsequent permits Medium</t>
  </si>
  <si>
    <t xml:space="preserve">eighth and subsequent permits High</t>
  </si>
  <si>
    <t xml:space="preserve">Late payment fee</t>
  </si>
  <si>
    <t xml:space="preserve">* the additional amounts in brackets must be charged where a permit is for a combined Part B and waste installation</t>
  </si>
  <si>
    <t xml:space="preserve">  Where a Part B installation is subject to reporting under the E-PRTR Regulation, add an extra £99 to the amoumts</t>
  </si>
  <si>
    <t xml:space="preserve">Transfer and Surrender</t>
  </si>
  <si>
    <t xml:space="preserve">Standardl process transfer</t>
  </si>
  <si>
    <t xml:space="preserve">Standard process partial transfer</t>
  </si>
  <si>
    <t xml:space="preserve">New operator at low risk reduced fee activity (extra one-off subsistence charge - see Art 15(2) of charging scheme)</t>
  </si>
  <si>
    <t xml:space="preserve">Surrender: all Part B activities</t>
  </si>
  <si>
    <t xml:space="preserve">Reduced fee activities: transfer</t>
  </si>
  <si>
    <t xml:space="preserve">Reduced fee activities: partial transfer</t>
  </si>
  <si>
    <t xml:space="preserve">Temporary transfer for mobiles</t>
  </si>
  <si>
    <t xml:space="preserve">First transfer</t>
  </si>
  <si>
    <t xml:space="preserve">Repeat following enforcement or warning</t>
  </si>
  <si>
    <t xml:space="preserve">Substantial change</t>
  </si>
  <si>
    <t xml:space="preserve">Standard process</t>
  </si>
  <si>
    <t xml:space="preserve">Standard process where the substantial change results in a new PPC activity</t>
  </si>
  <si>
    <t xml:space="preserve">Reduced fee activities</t>
  </si>
  <si>
    <t xml:space="preserve">LAPPC mobile plant charges</t>
  </si>
  <si>
    <t xml:space="preserve">1 Permit - Application</t>
  </si>
  <si>
    <t xml:space="preserve">1  Permit - Low</t>
  </si>
  <si>
    <t xml:space="preserve">1  Permit - Medium</t>
  </si>
  <si>
    <t xml:space="preserve">1  Permit - High</t>
  </si>
  <si>
    <t xml:space="preserve">2 Permits - Application</t>
  </si>
  <si>
    <t xml:space="preserve">2 Permits - Low</t>
  </si>
  <si>
    <t xml:space="preserve">2 Permits - Medium</t>
  </si>
  <si>
    <t xml:space="preserve">2 Permits - High</t>
  </si>
  <si>
    <t xml:space="preserve">3 Permits - Application</t>
  </si>
  <si>
    <t xml:space="preserve">3 Permits - Low</t>
  </si>
  <si>
    <t xml:space="preserve">3 Permits - Medium</t>
  </si>
  <si>
    <t xml:space="preserve">3 Permits - High</t>
  </si>
  <si>
    <t xml:space="preserve">4 Permits - Application</t>
  </si>
  <si>
    <t xml:space="preserve">4 Permits - Low</t>
  </si>
  <si>
    <t xml:space="preserve">4 Permits - Medium</t>
  </si>
  <si>
    <t xml:space="preserve">4 Permits - High</t>
  </si>
  <si>
    <t xml:space="preserve">5 Permits - Application</t>
  </si>
  <si>
    <t xml:space="preserve">5 Permits - Low</t>
  </si>
  <si>
    <t xml:space="preserve">5 Permits - Medium</t>
  </si>
  <si>
    <t xml:space="preserve">5 Permits - High</t>
  </si>
  <si>
    <t xml:space="preserve">6 Permits - Application</t>
  </si>
  <si>
    <t xml:space="preserve">6 Permits - Low</t>
  </si>
  <si>
    <t xml:space="preserve">6 Permits - Medium</t>
  </si>
  <si>
    <t xml:space="preserve">6 Permits - High</t>
  </si>
  <si>
    <t xml:space="preserve">7 Permits - Application</t>
  </si>
  <si>
    <t xml:space="preserve">7 Permits - Low</t>
  </si>
  <si>
    <t xml:space="preserve">7 Permits - Medium</t>
  </si>
  <si>
    <t xml:space="preserve">7 Permits - High</t>
  </si>
  <si>
    <t xml:space="preserve">8+ Permits - Application</t>
  </si>
  <si>
    <t xml:space="preserve">8+ Permits - Low</t>
  </si>
  <si>
    <t xml:space="preserve">8+ Permits - Medium</t>
  </si>
  <si>
    <t xml:space="preserve">8+ Permits - High</t>
  </si>
  <si>
    <t xml:space="preserve">Public Health Funerals</t>
  </si>
  <si>
    <t xml:space="preserve">£32.50 per hour or part thereof, plus funeral director expenses and other associated costs (eg death certificates)</t>
  </si>
  <si>
    <t xml:space="preserve">Charge = actual cost of seat and installation</t>
  </si>
  <si>
    <t xml:space="preserve">Recharge Actual Costs</t>
  </si>
  <si>
    <t xml:space="preserve">Shopmobility (plus VAT where applicable)*</t>
  </si>
  <si>
    <t xml:space="preserve">Hire Charges</t>
  </si>
  <si>
    <t xml:space="preserve">Wheelchair Hire </t>
  </si>
  <si>
    <t xml:space="preserve">Returnable deposit</t>
  </si>
  <si>
    <t xml:space="preserve">Wheelchair Hire charge per week</t>
  </si>
  <si>
    <t xml:space="preserve">Scooter Hire - overnight hire only (per week)</t>
  </si>
  <si>
    <t xml:space="preserve">Scooter Hire - overnight / long term hire</t>
  </si>
  <si>
    <t xml:space="preserve">Annual Registration Fee - Scooters/Wheelchairs</t>
  </si>
  <si>
    <t xml:space="preserve">Daily Hire Fee (max. 3trx/annum) Scooters/Wheelchairs</t>
  </si>
  <si>
    <t xml:space="preserve">Insurance Fee - Scooters/Wheelchairs (Annual)</t>
  </si>
  <si>
    <t xml:space="preserve">Insurance Fee - Scooters/Wheelchairs (Daily Rate)</t>
  </si>
  <si>
    <t xml:space="preserve">Insurance Fee - Scooters long term hire (per week)</t>
  </si>
  <si>
    <t xml:space="preserve">Insurance Fee - Wheelchairs long term hire (per week)</t>
  </si>
  <si>
    <t xml:space="preserve">Street Care (excluding VAT)</t>
  </si>
  <si>
    <t xml:space="preserve">Private Call out</t>
  </si>
  <si>
    <t xml:space="preserve">Response out of hours</t>
  </si>
  <si>
    <t xml:space="preserve">Streetscene Enforcement</t>
  </si>
  <si>
    <t xml:space="preserve">Abandoned Vehicle</t>
  </si>
  <si>
    <t xml:space="preserve">Inspection of Abandoned Vehicle and arranging for removal on private land</t>
  </si>
  <si>
    <t xml:space="preserve">Removal of vehicle from private land (per hour - set by Contractor)</t>
  </si>
  <si>
    <t xml:space="preserve">Reclaiming vehicle after removal (set by contractor)</t>
  </si>
  <si>
    <t xml:space="preserve">Destruction of a vehicle (set by contractor)</t>
  </si>
  <si>
    <t xml:space="preserve">Storage of vehicle per day (set by contractor)</t>
  </si>
  <si>
    <t xml:space="preserve">Aministration Fee</t>
  </si>
  <si>
    <t xml:space="preserve">Additional administration fee if Invoice sent</t>
  </si>
  <si>
    <t xml:space="preserve">Animal Welfare</t>
  </si>
  <si>
    <t xml:space="preserve">Statutory Fee</t>
  </si>
  <si>
    <t xml:space="preserve">Administration Fee</t>
  </si>
  <si>
    <t xml:space="preserve">Additional administration fee if invoice sent</t>
  </si>
  <si>
    <t xml:space="preserve">Callout charge</t>
  </si>
  <si>
    <t xml:space="preserve">Cheltenham Animal Shelter Kennelling costs for any day or part day</t>
  </si>
  <si>
    <t xml:space="preserve">Cheltenham Animal Shelter Administration</t>
  </si>
  <si>
    <t xml:space="preserve">Cheltenham Animal Shelter Vaccination charge</t>
  </si>
  <si>
    <t xml:space="preserve">Veterinary Fee</t>
  </si>
  <si>
    <t xml:space="preserve">Set by Veterinary practice</t>
  </si>
  <si>
    <t xml:space="preserve">Microchipping dogs</t>
  </si>
  <si>
    <t xml:space="preserve">Dog Warden assistance/inspection within Borough first hour</t>
  </si>
  <si>
    <t xml:space="preserve">Dog Warden assistance/inspection within Borough subsequent hours</t>
  </si>
  <si>
    <t xml:space="preserve">Dog Warden assistance/inspection/presentations outside Borough first hour</t>
  </si>
  <si>
    <t xml:space="preserve">Dog Warden assistance/inspection/presentations outside Borough subsequent hours</t>
  </si>
  <si>
    <t xml:space="preserve">Fixed Penalty Notices served in Environmental Protection &amp; Streetscene Enforcement</t>
  </si>
  <si>
    <t xml:space="preserve">Abandoning a vehicle</t>
  </si>
  <si>
    <t xml:space="preserve">- if paid within a reduced time</t>
  </si>
  <si>
    <t xml:space="preserve">Depositing Litter</t>
  </si>
  <si>
    <t xml:space="preserve">Failure to comply with a Litter Clearing Notice</t>
  </si>
  <si>
    <t xml:space="preserve">Failure to comply with Street Litter Control Notice</t>
  </si>
  <si>
    <t xml:space="preserve">Distributing of Printed Matter</t>
  </si>
  <si>
    <t xml:space="preserve">Graffiti (on property)</t>
  </si>
  <si>
    <t xml:space="preserve">Graffiti (highway signs)</t>
  </si>
  <si>
    <t xml:space="preserve">Graffiti (on highways)</t>
  </si>
  <si>
    <t xml:space="preserve">Fly-posting (illegal adverts)</t>
  </si>
  <si>
    <t xml:space="preserve">Failure to comply with household waste provisions</t>
  </si>
  <si>
    <t xml:space="preserve">Failure to comply with commercial or industrial waste provisions</t>
  </si>
  <si>
    <t xml:space="preserve">Failure to keep/provide documents relating to controlled waste</t>
  </si>
  <si>
    <t xml:space="preserve">Failure to produce waste transfer notes</t>
  </si>
  <si>
    <t xml:space="preserve">Parking vehicles exposed for sale on the road</t>
  </si>
  <si>
    <t xml:space="preserve">Repairing of vehicles on the road by a business</t>
  </si>
  <si>
    <t xml:space="preserve">Failing to remove dog faeces from designated land</t>
  </si>
  <si>
    <t xml:space="preserve">Failure to have dog on lead in designated area</t>
  </si>
  <si>
    <t xml:space="preserve">Failing to attach a lead to a dog when requested to do so</t>
  </si>
  <si>
    <t xml:space="preserve">Allowing dog in a restricted (dog free) area</t>
  </si>
  <si>
    <t xml:space="preserve">Noise from dwellings</t>
  </si>
  <si>
    <t xml:space="preserve">N/A - no local provision</t>
  </si>
  <si>
    <t xml:space="preserve">Noise from premises (other than dwellings)</t>
  </si>
  <si>
    <t xml:space="preserve">Smoking in a smoke free premises or vehicle</t>
  </si>
  <si>
    <t xml:space="preserve">Failure to display no smoking signs in smoke free premises and vehicles</t>
  </si>
  <si>
    <t xml:space="preserve">N/A - no legal offence</t>
  </si>
  <si>
    <t xml:space="preserve">Fees set under Private Water Supplies Regulations</t>
  </si>
  <si>
    <t xml:space="preserve">Risk Assessment</t>
  </si>
  <si>
    <t xml:space="preserve">Hourly rate of £32.50 per hour, up to a maximum of £500</t>
  </si>
  <si>
    <t xml:space="preserve">Sampling (each visit)</t>
  </si>
  <si>
    <t xml:space="preserve">Laboratory costs up to £100</t>
  </si>
  <si>
    <t xml:space="preserve">Each Investigation</t>
  </si>
  <si>
    <t xml:space="preserve">Costs of £32.50 per hour up to £100</t>
  </si>
  <si>
    <t xml:space="preserve">Granting of each authorisation</t>
  </si>
  <si>
    <t xml:space="preserve">Analysing a sample taken under Reg 10 (small, non-commercial supplies serving 50 people)</t>
  </si>
  <si>
    <t xml:space="preserve">Analysing a sample taken during check monitoring</t>
  </si>
  <si>
    <t xml:space="preserve">Costs of £32.50 per hour plus lab costs up to maximum of £100</t>
  </si>
  <si>
    <t xml:space="preserve">Analysing a sample taken during audit monitoring</t>
  </si>
  <si>
    <t xml:space="preserve">Costs of £32.50 per hour plus lab costs up to  maximum of £500</t>
  </si>
  <si>
    <t xml:space="preserve">Waste &amp; Cleansing (plus VAT unless non-vatable)</t>
  </si>
  <si>
    <t xml:space="preserve">Special Collections</t>
  </si>
  <si>
    <t xml:space="preserve">Fixed Charge for Collection 3 piece suite</t>
  </si>
  <si>
    <t xml:space="preserve">Trade Refuse Bags</t>
  </si>
  <si>
    <t xml:space="preserve">x25</t>
  </si>
  <si>
    <t xml:space="preserve">Trade Refuse Labels</t>
  </si>
  <si>
    <t xml:space="preserve">Trade Recycling Bags</t>
  </si>
  <si>
    <t xml:space="preserve">Trade Recycling Labels</t>
  </si>
  <si>
    <t xml:space="preserve">Garden Waste Service</t>
  </si>
  <si>
    <t xml:space="preserve">Annual</t>
  </si>
  <si>
    <t xml:space="preserve">Replacement Garden Waste Bins</t>
  </si>
  <si>
    <t xml:space="preserve">each (£20 + £5 Delivery)</t>
  </si>
  <si>
    <t xml:space="preserve">Delivery Charge of bags/labels</t>
  </si>
  <si>
    <t xml:space="preserve">each</t>
  </si>
  <si>
    <t xml:space="preserve">Replacement 190 Ltr Wheelie Bins</t>
  </si>
  <si>
    <t xml:space="preserve">Replacement 370 Ltr      "</t>
  </si>
  <si>
    <t xml:space="preserve">Replacement 1100 Ltr    "</t>
  </si>
  <si>
    <t xml:space="preserve">To empty 190 Ltr  Refuse Bin</t>
  </si>
  <si>
    <t xml:space="preserve">per empty</t>
  </si>
  <si>
    <t xml:space="preserve">To empty 370 Ltr Refuse Bin</t>
  </si>
  <si>
    <t xml:space="preserve">To empty 660 Ltr Refuse Bin</t>
  </si>
  <si>
    <t xml:space="preserve">To empty 1100 Ltr Refuse Bin</t>
  </si>
  <si>
    <t xml:space="preserve">To empty 240 Ltr  Recycling Bin</t>
  </si>
  <si>
    <t xml:space="preserve">To empty 370 Ltr  Recycling Bin</t>
  </si>
  <si>
    <t xml:space="preserve">To empty 660 Ltr  Recycling Bin</t>
  </si>
  <si>
    <t xml:space="preserve">To empty 1100 Ltr  Recycling Bin</t>
  </si>
</sst>
</file>

<file path=xl/styles.xml><?xml version="1.0" encoding="utf-8"?>
<styleSheet xmlns="http://schemas.openxmlformats.org/spreadsheetml/2006/main">
  <numFmts count="11">
    <numFmt numFmtId="164" formatCode="General"/>
    <numFmt numFmtId="165" formatCode="#,##0.00"/>
    <numFmt numFmtId="166" formatCode="0"/>
    <numFmt numFmtId="167" formatCode="0.00"/>
    <numFmt numFmtId="168" formatCode="0.000"/>
    <numFmt numFmtId="169" formatCode="0%"/>
    <numFmt numFmtId="170" formatCode="0.0%"/>
    <numFmt numFmtId="171" formatCode="\£#,##0.00"/>
    <numFmt numFmtId="172" formatCode="#,##0"/>
    <numFmt numFmtId="173" formatCode="[$-409]#,##0.00_);\(#,##0.00\)"/>
    <numFmt numFmtId="174" formatCode="@"/>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11"/>
      <color rgb="FF800080"/>
      <name val="Calibri"/>
      <family val="2"/>
    </font>
    <font>
      <b val="true"/>
      <sz val="11"/>
      <name val="Calibri"/>
      <family val="2"/>
    </font>
    <font>
      <sz val="11"/>
      <name val="Calibri"/>
      <family val="2"/>
    </font>
    <font>
      <i val="true"/>
      <sz val="11"/>
      <name val="Calibri"/>
      <family val="2"/>
    </font>
    <font>
      <b val="true"/>
      <sz val="11"/>
      <color rgb="FF800080"/>
      <name val="Calibri"/>
      <family val="2"/>
    </font>
    <font>
      <b val="true"/>
      <sz val="11"/>
      <color rgb="FF000000"/>
      <name val="Calibri"/>
      <family val="2"/>
    </font>
    <font>
      <b val="true"/>
      <u val="single"/>
      <sz val="11"/>
      <name val="Calibri"/>
      <family val="2"/>
    </font>
    <font>
      <sz val="11"/>
      <color rgb="FF000000"/>
      <name val="Calibri"/>
      <family val="2"/>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0" borderId="1" xfId="21" applyFont="true" applyBorder="true" applyAlignment="true" applyProtection="true">
      <alignment horizontal="center" vertical="bottom" textRotation="0" wrapText="false" indent="0" shrinkToFit="false"/>
      <protection locked="true" hidden="false"/>
    </xf>
    <xf numFmtId="164" fontId="9" fillId="0" borderId="6" xfId="21" applyFont="true" applyBorder="true" applyAlignment="true" applyProtection="true">
      <alignment horizontal="left" vertical="bottom" textRotation="0" wrapText="tru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5" fontId="9" fillId="0" borderId="8" xfId="21" applyFont="true" applyBorder="true" applyAlignment="true" applyProtection="true">
      <alignment horizontal="center" vertical="bottom" textRotation="0" wrapText="false" indent="0" shrinkToFit="false"/>
      <protection locked="true" hidden="false"/>
    </xf>
    <xf numFmtId="166" fontId="9" fillId="0" borderId="8" xfId="21"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0" borderId="8"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6" xfId="21" applyFont="true" applyBorder="true" applyAlignment="true" applyProtection="true">
      <alignment horizontal="general" vertical="bottom" textRotation="0" wrapText="false" indent="0" shrinkToFit="false"/>
      <protection locked="true" hidden="false"/>
    </xf>
    <xf numFmtId="165" fontId="8" fillId="0" borderId="8" xfId="21" applyFont="true" applyBorder="true" applyAlignment="true" applyProtection="true">
      <alignment horizontal="center" vertical="bottom" textRotation="0" wrapText="false" indent="0" shrinkToFit="false"/>
      <protection locked="true" hidden="false"/>
    </xf>
    <xf numFmtId="166" fontId="8" fillId="0" borderId="8"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8" fillId="0" borderId="8" xfId="21" applyFont="true" applyBorder="true" applyAlignment="true" applyProtection="true">
      <alignment horizontal="center" vertical="top" textRotation="0" wrapText="false" indent="0" shrinkToFit="false"/>
      <protection locked="true" hidden="false"/>
    </xf>
    <xf numFmtId="164" fontId="10" fillId="0" borderId="6"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8" fontId="8" fillId="0" borderId="6" xfId="21" applyFont="true" applyBorder="true" applyAlignment="true" applyProtection="true">
      <alignment horizontal="center" vertical="top" textRotation="0" wrapText="false" indent="0" shrinkToFit="false"/>
      <protection locked="true" hidden="false"/>
    </xf>
    <xf numFmtId="168" fontId="8" fillId="0" borderId="4" xfId="21" applyFont="true" applyBorder="true" applyAlignment="true" applyProtection="true">
      <alignment horizontal="center" vertical="top"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5" fontId="9" fillId="0" borderId="4" xfId="21" applyFont="true" applyBorder="true" applyAlignment="true" applyProtection="true">
      <alignment horizontal="center" vertical="bottom" textRotation="0" wrapText="false" indent="0" shrinkToFit="false"/>
      <protection locked="true" hidden="false"/>
    </xf>
    <xf numFmtId="166" fontId="9" fillId="0" borderId="4" xfId="21" applyFont="true" applyBorder="true" applyAlignment="true" applyProtection="true">
      <alignment horizontal="center" vertical="bottom" textRotation="0" wrapText="false" indent="0" shrinkToFit="false"/>
      <protection locked="true" hidden="false"/>
    </xf>
    <xf numFmtId="167" fontId="8" fillId="0" borderId="8"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8" fillId="0" borderId="8" xfId="21" applyFont="true" applyBorder="true" applyAlignment="true" applyProtection="true">
      <alignment horizontal="center" vertical="bottom" textRotation="0" wrapText="false" indent="0" shrinkToFit="false"/>
      <protection locked="true" hidden="false"/>
    </xf>
    <xf numFmtId="164" fontId="9" fillId="0" borderId="6" xfId="21" applyFont="true" applyBorder="true" applyAlignment="true" applyProtection="true">
      <alignment horizontal="center" vertical="bottom" textRotation="0" wrapText="false" indent="0" shrinkToFit="false"/>
      <protection locked="true" hidden="false"/>
    </xf>
    <xf numFmtId="167" fontId="8" fillId="0" borderId="4"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8" fillId="0" borderId="8"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general" vertical="bottom" textRotation="0" wrapText="false" indent="0" shrinkToFit="false"/>
      <protection locked="true" hidden="false"/>
    </xf>
    <xf numFmtId="165" fontId="9" fillId="0" borderId="8" xfId="21" applyFont="true" applyBorder="true" applyAlignment="true" applyProtection="true">
      <alignment horizontal="general" vertical="bottom" textRotation="0" wrapText="false" indent="0" shrinkToFit="false"/>
      <protection locked="true" hidden="false"/>
    </xf>
    <xf numFmtId="165" fontId="9" fillId="0" borderId="9" xfId="21" applyFont="true" applyBorder="true" applyAlignment="true" applyProtection="true">
      <alignment horizontal="general" vertical="bottom" textRotation="0" wrapText="false" indent="0" shrinkToFit="false"/>
      <protection locked="true" hidden="false"/>
    </xf>
    <xf numFmtId="166" fontId="9" fillId="0" borderId="8"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6" xfId="21" applyFont="true" applyBorder="true" applyAlignment="true" applyProtection="true">
      <alignment horizontal="center" vertical="bottom" textRotation="0" wrapText="false" indent="0" shrinkToFit="false"/>
      <protection locked="true" hidden="false"/>
    </xf>
    <xf numFmtId="171" fontId="9" fillId="0" borderId="6" xfId="21" applyFont="true" applyBorder="true" applyAlignment="true" applyProtection="true">
      <alignment horizontal="center" vertical="bottom" textRotation="0" wrapText="false" indent="0" shrinkToFit="false"/>
      <protection locked="true" hidden="false"/>
    </xf>
    <xf numFmtId="168" fontId="8" fillId="0" borderId="8"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71" fontId="9" fillId="0" borderId="6" xfId="21" applyFont="true" applyBorder="true" applyAlignment="true" applyProtection="true">
      <alignment horizontal="center" vertical="bottom" textRotation="0" wrapText="true" indent="0" shrinkToFit="false"/>
      <protection locked="true" hidden="false"/>
    </xf>
    <xf numFmtId="172" fontId="9" fillId="0" borderId="6"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8" fillId="0" borderId="8"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65" fontId="9" fillId="0" borderId="8"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8" fillId="0" borderId="8" xfId="21" applyFont="true" applyBorder="true" applyAlignment="true" applyProtection="true">
      <alignment horizontal="center" vertical="center" textRotation="0" wrapText="false" indent="0" shrinkToFit="false"/>
      <protection locked="true" hidden="false"/>
    </xf>
    <xf numFmtId="172" fontId="9" fillId="0" borderId="6" xfId="21" applyFont="true" applyBorder="true" applyAlignment="true" applyProtection="true">
      <alignment horizontal="center" vertical="center" textRotation="0" wrapText="true" indent="0" shrinkToFit="false"/>
      <protection locked="true" hidden="false"/>
    </xf>
    <xf numFmtId="166" fontId="9" fillId="0" borderId="8" xfId="21" applyFont="true" applyBorder="true" applyAlignment="true" applyProtection="true">
      <alignment horizontal="center" vertical="center" textRotation="0" wrapText="false" indent="0" shrinkToFit="false"/>
      <protection locked="true" hidden="false"/>
    </xf>
    <xf numFmtId="164" fontId="9" fillId="0" borderId="8" xfId="21" applyFont="true" applyBorder="true" applyAlignment="true" applyProtection="true">
      <alignment horizontal="general" vertical="bottom"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6"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true" applyProtection="true">
      <alignment horizontal="general" vertical="bottom" textRotation="0" wrapText="false" indent="0" shrinkToFit="false"/>
      <protection locked="true" hidden="false"/>
    </xf>
    <xf numFmtId="164" fontId="9" fillId="0" borderId="8" xfId="21" applyFont="true" applyBorder="true" applyAlignment="true" applyProtection="true">
      <alignment horizontal="general" vertical="center" textRotation="0" wrapText="false" indent="0" shrinkToFit="false"/>
      <protection locked="true" hidden="false"/>
    </xf>
    <xf numFmtId="172" fontId="9" fillId="0" borderId="8" xfId="21" applyFont="true" applyBorder="true" applyAlignment="true" applyProtection="true">
      <alignment horizontal="center" vertical="center" textRotation="0" wrapText="true" indent="0" shrinkToFit="false"/>
      <protection locked="true" hidden="false"/>
    </xf>
    <xf numFmtId="172" fontId="9" fillId="0" borderId="8" xfId="21" applyFont="true" applyBorder="true" applyAlignment="true" applyProtection="true">
      <alignment horizontal="center" vertical="bottom" textRotation="0" wrapText="tru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left" vertical="bottom" textRotation="0" wrapText="false" indent="0" shrinkToFit="false"/>
      <protection locked="true" hidden="false"/>
    </xf>
    <xf numFmtId="165" fontId="9" fillId="0" borderId="8" xfId="21" applyFont="true" applyBorder="true" applyAlignment="true" applyProtection="true">
      <alignment horizontal="center" vertical="bottom" textRotation="0" wrapText="true" indent="0" shrinkToFit="false"/>
      <protection locked="true" hidden="false"/>
    </xf>
    <xf numFmtId="168" fontId="8" fillId="0" borderId="4"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72" fontId="9" fillId="0" borderId="4" xfId="21"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9" fillId="0" borderId="6" xfId="21" applyFont="true" applyBorder="true" applyAlignment="true" applyProtection="true">
      <alignment horizontal="general" vertical="top" textRotation="0" wrapText="false" indent="0" shrinkToFit="false"/>
      <protection locked="true" hidden="false"/>
    </xf>
    <xf numFmtId="164" fontId="9" fillId="0" borderId="6" xfId="21"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false" indent="0" shrinkToFit="false"/>
      <protection locked="true" hidden="false"/>
    </xf>
    <xf numFmtId="165" fontId="9" fillId="0" borderId="4" xfId="21" applyFont="true" applyBorder="true" applyAlignment="tru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66" fontId="9" fillId="0" borderId="4"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true" hidden="false"/>
    </xf>
    <xf numFmtId="165" fontId="9" fillId="0" borderId="9" xfId="21" applyFont="true" applyBorder="true" applyAlignment="true" applyProtection="true">
      <alignment horizontal="center" vertical="bottom" textRotation="0" wrapText="true" indent="0" shrinkToFit="false"/>
      <protection locked="true" hidden="false"/>
    </xf>
    <xf numFmtId="164" fontId="8" fillId="0" borderId="6" xfId="21" applyFont="true" applyBorder="true" applyAlignment="true" applyProtection="true">
      <alignment horizontal="left" vertical="bottom" textRotation="0" wrapText="false" indent="0" shrinkToFit="false"/>
      <protection locked="true" hidden="false"/>
    </xf>
    <xf numFmtId="164" fontId="9" fillId="0" borderId="6" xfId="21" applyFont="true" applyBorder="true" applyAlignment="true" applyProtection="true">
      <alignment horizontal="left" vertical="bottom" textRotation="0" wrapText="false" indent="0" shrinkToFit="false"/>
      <protection locked="true" hidden="false"/>
    </xf>
    <xf numFmtId="164" fontId="9" fillId="0" borderId="6" xfId="21" applyFont="true" applyBorder="true" applyAlignment="true" applyProtection="true">
      <alignment horizontal="general" vertical="bottom" textRotation="0" wrapText="true" indent="0" shrinkToFit="false"/>
      <protection locked="true" hidden="false"/>
    </xf>
    <xf numFmtId="164" fontId="8" fillId="0" borderId="8" xfId="21" applyFont="true" applyBorder="true" applyAlignment="true" applyProtection="true">
      <alignment horizontal="center" vertical="bottom" textRotation="0" wrapText="false" indent="0" shrinkToFit="false"/>
      <protection locked="true" hidden="false"/>
    </xf>
    <xf numFmtId="168" fontId="8" fillId="0" borderId="6"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5" fontId="9" fillId="0" borderId="8" xfId="21" applyFont="true" applyBorder="true" applyAlignment="true" applyProtection="true">
      <alignment horizontal="center" vertical="top" textRotation="0" wrapText="false" indent="0" shrinkToFit="false"/>
      <protection locked="true" hidden="false"/>
    </xf>
    <xf numFmtId="164" fontId="9" fillId="0" borderId="6" xfId="21" applyFont="true" applyBorder="true" applyAlignment="true" applyProtection="true">
      <alignment horizontal="center" vertical="bottom" textRotation="0" wrapText="true" indent="0" shrinkToFit="false"/>
      <protection locked="true" hidden="false"/>
    </xf>
    <xf numFmtId="167" fontId="8" fillId="0" borderId="6" xfId="21" applyFont="true" applyBorder="true" applyAlignment="true" applyProtection="true">
      <alignment horizontal="center" vertical="bottom" textRotation="0" wrapText="false" indent="0" shrinkToFit="false"/>
      <protection locked="true" hidden="false"/>
    </xf>
    <xf numFmtId="164" fontId="9" fillId="0" borderId="1" xfId="21" applyFont="true" applyBorder="true" applyAlignment="true" applyProtection="true">
      <alignment horizontal="center" vertical="bottom" textRotation="0" wrapText="false" indent="0" shrinkToFit="false"/>
      <protection locked="true" hidden="false"/>
    </xf>
    <xf numFmtId="164" fontId="8" fillId="0" borderId="6" xfId="21" applyFont="true" applyBorder="true" applyAlignment="true" applyProtection="true">
      <alignment horizontal="left" vertical="bottom" textRotation="0" wrapText="true" indent="0" shrinkToFit="false"/>
      <protection locked="true" hidden="false"/>
    </xf>
    <xf numFmtId="164" fontId="8" fillId="0" borderId="8" xfId="21" applyFont="true" applyBorder="true" applyAlignment="true" applyProtection="true">
      <alignment horizontal="left" vertical="bottom" textRotation="0" wrapText="true" indent="0" shrinkToFit="false"/>
      <protection locked="true" hidden="false"/>
    </xf>
    <xf numFmtId="164" fontId="9" fillId="0" borderId="8" xfId="21" applyFont="true" applyBorder="true" applyAlignment="true" applyProtection="true">
      <alignment horizontal="left" vertical="bottom" textRotation="0" wrapText="true" indent="0" shrinkToFit="false"/>
      <protection locked="true" hidden="false"/>
    </xf>
    <xf numFmtId="165" fontId="9" fillId="0" borderId="9"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9" fillId="0" borderId="6" xfId="21"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true">
      <alignment horizontal="general" vertical="bottom" textRotation="0" wrapText="true" indent="0" shrinkToFit="false"/>
      <protection locked="true" hidden="false"/>
    </xf>
    <xf numFmtId="164" fontId="9" fillId="0" borderId="8" xfId="21"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true" hidden="false"/>
    </xf>
    <xf numFmtId="164" fontId="9" fillId="0" borderId="9" xfId="21" applyFont="true" applyBorder="true" applyAlignment="true" applyProtection="true">
      <alignment horizontal="general" vertical="top" textRotation="0" wrapText="true" indent="0" shrinkToFit="false"/>
      <protection locked="true" hidden="false"/>
    </xf>
    <xf numFmtId="164" fontId="9" fillId="0" borderId="9" xfId="21" applyFont="true" applyBorder="true" applyAlignment="true" applyProtection="true">
      <alignment horizontal="general" vertical="bottom" textRotation="0" wrapText="true" indent="0" shrinkToFit="false"/>
      <protection locked="true" hidden="false"/>
    </xf>
    <xf numFmtId="164" fontId="9" fillId="0" borderId="6" xfId="21" applyFont="true" applyBorder="true" applyAlignment="true" applyProtection="true">
      <alignment horizontal="left" vertical="top" textRotation="0" wrapText="true" indent="0" shrinkToFit="false"/>
      <protection locked="true" hidden="false"/>
    </xf>
    <xf numFmtId="164" fontId="9" fillId="0" borderId="5" xfId="21" applyFont="true" applyBorder="true" applyAlignment="true" applyProtection="true">
      <alignment horizontal="left" vertical="bottom" textRotation="0" wrapText="tru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7" fontId="8" fillId="0" borderId="1" xfId="21" applyFont="true" applyBorder="true" applyAlignment="true" applyProtection="true">
      <alignment horizontal="center" vertical="bottom" textRotation="0" wrapText="false" indent="0" shrinkToFit="false"/>
      <protection locked="false" hidden="false"/>
    </xf>
    <xf numFmtId="164" fontId="9" fillId="0" borderId="2" xfId="21" applyFont="true" applyBorder="true" applyAlignment="tru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general" vertical="bottom" textRotation="0" wrapText="false" indent="0" shrinkToFit="false"/>
      <protection locked="false" hidden="false"/>
    </xf>
    <xf numFmtId="165" fontId="9" fillId="0" borderId="1" xfId="21" applyFont="true" applyBorder="true" applyAlignment="true" applyProtection="true">
      <alignment horizontal="center" vertical="bottom" textRotation="0" wrapText="false" indent="0" shrinkToFit="false"/>
      <protection locked="false" hidden="false"/>
    </xf>
    <xf numFmtId="165" fontId="9" fillId="0" borderId="10" xfId="21" applyFont="true" applyBorder="true" applyAlignment="true" applyProtection="true">
      <alignment horizontal="center" vertical="bottom" textRotation="0" wrapText="false" indent="0" shrinkToFit="false"/>
      <protection locked="false" hidden="false"/>
    </xf>
    <xf numFmtId="166" fontId="9" fillId="0" borderId="1" xfId="21" applyFont="true" applyBorder="true" applyAlignment="true" applyProtection="true">
      <alignment horizontal="center" vertical="bottom" textRotation="0" wrapText="false" indent="0" shrinkToFit="false"/>
      <protection locked="false" hidden="false"/>
    </xf>
    <xf numFmtId="166" fontId="8" fillId="0" borderId="8"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general" vertical="bottom" textRotation="0" wrapText="false" indent="0" shrinkToFit="false"/>
      <protection locked="false" hidden="false"/>
    </xf>
    <xf numFmtId="165" fontId="8" fillId="0" borderId="8"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6" xfId="21" applyFont="true" applyBorder="true" applyAlignment="true" applyProtection="true">
      <alignment horizontal="general" vertical="bottom" textRotation="0" wrapText="false" indent="0" shrinkToFit="false"/>
      <protection locked="false" hidden="false"/>
    </xf>
    <xf numFmtId="165" fontId="9" fillId="0" borderId="8" xfId="21" applyFont="true" applyBorder="true" applyAlignment="true" applyProtection="true">
      <alignment horizontal="center" vertical="bottom" textRotation="0" wrapText="false" indent="0" shrinkToFit="false"/>
      <protection locked="false" hidden="false"/>
    </xf>
    <xf numFmtId="166" fontId="9" fillId="0" borderId="8" xfId="21" applyFont="true" applyBorder="true" applyAlignment="true" applyProtection="true">
      <alignment horizontal="center" vertical="bottom" textRotation="0" wrapText="false" indent="0" shrinkToFit="false"/>
      <protection locked="false" hidden="false"/>
    </xf>
    <xf numFmtId="168" fontId="8" fillId="0" borderId="8" xfId="21" applyFont="true" applyBorder="true" applyAlignment="true" applyProtection="true">
      <alignment horizontal="center" vertical="bottom" textRotation="0" wrapText="false" indent="0" shrinkToFit="false"/>
      <protection locked="false" hidden="false"/>
    </xf>
    <xf numFmtId="168" fontId="8" fillId="0" borderId="4" xfId="21" applyFont="true" applyBorder="true" applyAlignment="true" applyProtection="true">
      <alignment horizontal="center" vertical="bottom" textRotation="0" wrapText="false" indent="0" shrinkToFit="false"/>
      <protection locked="false" hidden="false"/>
    </xf>
    <xf numFmtId="164" fontId="9" fillId="0" borderId="11" xfId="21" applyFont="true" applyBorder="true" applyAlignment="true" applyProtection="true">
      <alignment horizontal="general" vertical="bottom" textRotation="0" wrapText="false" indent="0" shrinkToFit="false"/>
      <protection locked="false" hidden="false"/>
    </xf>
    <xf numFmtId="164" fontId="9" fillId="0" borderId="5" xfId="21" applyFont="true" applyBorder="true" applyAlignment="true" applyProtection="true">
      <alignment horizontal="general" vertical="bottom" textRotation="0" wrapText="false" indent="0" shrinkToFit="false"/>
      <protection locked="false" hidden="false"/>
    </xf>
    <xf numFmtId="165" fontId="9" fillId="0" borderId="4" xfId="21" applyFont="true" applyBorder="true" applyAlignment="true" applyProtection="true">
      <alignment horizontal="center" vertical="bottom" textRotation="0" wrapText="false" indent="0" shrinkToFit="false"/>
      <protection locked="false" hidden="false"/>
    </xf>
    <xf numFmtId="166" fontId="9" fillId="0" borderId="4" xfId="21" applyFont="true" applyBorder="true" applyAlignment="true" applyProtection="true">
      <alignment horizontal="center" vertical="bottom" textRotation="0" wrapText="false" indent="0" shrinkToFit="false"/>
      <protection locked="false" hidden="false"/>
    </xf>
    <xf numFmtId="164" fontId="9" fillId="0" borderId="7" xfId="21" applyFont="true" applyBorder="true" applyAlignment="true" applyProtection="true">
      <alignment horizontal="left" vertical="bottom" textRotation="0" wrapText="tru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5" fontId="9" fillId="0" borderId="8"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center" vertical="bottom" textRotation="0" wrapText="true" indent="0" shrinkToFit="false"/>
      <protection locked="true" hidden="false"/>
    </xf>
    <xf numFmtId="167" fontId="9" fillId="0" borderId="6" xfId="21" applyFont="true" applyBorder="true" applyAlignment="true" applyProtection="true">
      <alignment horizontal="center" vertical="bottom" textRotation="0" wrapText="false" indent="0" shrinkToFit="false"/>
      <protection locked="true" hidden="false"/>
    </xf>
    <xf numFmtId="167" fontId="9" fillId="0" borderId="6" xfId="21" applyFont="true" applyBorder="true" applyAlignment="true" applyProtection="true">
      <alignment horizontal="center" vertical="center" textRotation="0" wrapText="false" indent="0" shrinkToFit="false"/>
      <protection locked="true" hidden="false"/>
    </xf>
    <xf numFmtId="166" fontId="9" fillId="0" borderId="8" xfId="21" applyFont="true" applyBorder="true" applyAlignment="true" applyProtection="true">
      <alignment horizontal="center" vertical="center" textRotation="0" wrapText="true" indent="0" shrinkToFit="false"/>
      <protection locked="true" hidden="false"/>
    </xf>
    <xf numFmtId="165" fontId="8" fillId="0" borderId="4" xfId="21" applyFont="true" applyBorder="true" applyAlignment="true" applyProtection="true">
      <alignment horizontal="center" vertical="bottom" textRotation="0" wrapText="false" indent="0" shrinkToFit="false"/>
      <protection locked="true" hidden="false"/>
    </xf>
    <xf numFmtId="167" fontId="9" fillId="0" borderId="5" xfId="21" applyFont="true" applyBorder="true" applyAlignment="true" applyProtection="true">
      <alignment horizontal="center" vertical="bottom" textRotation="0" wrapText="false" indent="0" shrinkToFit="fals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7" fontId="9" fillId="0" borderId="7" xfId="21" applyFont="true" applyBorder="true" applyAlignment="true" applyProtection="true">
      <alignment horizontal="center" vertical="bottom" textRotation="0" wrapText="false" indent="0" shrinkToFit="false"/>
      <protection locked="true" hidden="false"/>
    </xf>
    <xf numFmtId="165" fontId="8" fillId="0" borderId="8" xfId="21" applyFont="true" applyBorder="true" applyAlignment="true" applyProtection="true">
      <alignment horizontal="general" vertical="bottom" textRotation="0" wrapText="false" indent="0" shrinkToFit="false"/>
      <protection locked="false" hidden="false"/>
    </xf>
    <xf numFmtId="168" fontId="8" fillId="0" borderId="8"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6" xfId="21" applyFont="true" applyBorder="true" applyAlignment="true" applyProtection="true">
      <alignment horizontal="general" vertical="center" textRotation="0" wrapText="false" indent="0" shrinkToFit="false"/>
      <protection locked="false" hidden="false"/>
    </xf>
    <xf numFmtId="165" fontId="9" fillId="0" borderId="8" xfId="21" applyFont="true" applyBorder="true" applyAlignment="true" applyProtection="true">
      <alignment horizontal="center" vertical="center" textRotation="0" wrapText="true" indent="0" shrinkToFit="false"/>
      <protection locked="false" hidden="false"/>
    </xf>
    <xf numFmtId="166" fontId="9" fillId="0" borderId="8" xfId="21" applyFont="true" applyBorder="true" applyAlignment="true" applyProtection="true">
      <alignment horizontal="center" vertical="center" textRotation="0" wrapText="false" indent="0" shrinkToFit="false"/>
      <protection locked="false" hidden="false"/>
    </xf>
    <xf numFmtId="167" fontId="8" fillId="0" borderId="4" xfId="21" applyFont="true" applyBorder="true" applyAlignment="true" applyProtection="true">
      <alignment horizontal="center" vertical="bottom" textRotation="0" wrapText="false" indent="0" shrinkToFit="false"/>
      <protection locked="false" hidden="false"/>
    </xf>
    <xf numFmtId="167" fontId="8" fillId="0" borderId="8" xfId="21"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9" fillId="0" borderId="8"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9" fillId="0" borderId="6" xfId="21"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false" hidden="false"/>
    </xf>
    <xf numFmtId="164" fontId="8" fillId="0" borderId="8" xfId="21" applyFont="true" applyBorder="true" applyAlignment="true" applyProtection="true">
      <alignment horizontal="center" vertical="bottom" textRotation="0" wrapText="false" indent="0" shrinkToFit="false"/>
      <protection locked="false" hidden="false"/>
    </xf>
    <xf numFmtId="165" fontId="8" fillId="0" borderId="9" xfId="21" applyFont="true" applyBorder="true" applyAlignment="true" applyProtection="true">
      <alignment horizontal="center" vertical="bottom" textRotation="0" wrapText="false" indent="0" shrinkToFit="false"/>
      <protection locked="true" hidden="false"/>
    </xf>
    <xf numFmtId="168" fontId="8" fillId="0" borderId="6" xfId="21" applyFont="true" applyBorder="true" applyAlignment="true" applyProtection="true">
      <alignment horizontal="center" vertical="bottom" textRotation="0" wrapText="false" indent="0" shrinkToFit="false"/>
      <protection locked="false" hidden="false"/>
    </xf>
    <xf numFmtId="164" fontId="9" fillId="0" borderId="8"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true">
      <alignment horizontal="general" vertical="center" textRotation="0" wrapText="false" indent="0" shrinkToFit="false"/>
      <protection locked="false" hidden="false"/>
    </xf>
    <xf numFmtId="164" fontId="8" fillId="0" borderId="8"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9" fillId="0" borderId="8"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center" vertical="top" textRotation="0" wrapText="false" indent="0" shrinkToFit="false"/>
      <protection locked="false" hidden="false"/>
    </xf>
    <xf numFmtId="164" fontId="8" fillId="0" borderId="6" xfId="21" applyFont="true" applyBorder="true" applyAlignment="true" applyProtection="true">
      <alignment horizontal="center" vertical="bottom" textRotation="0" wrapText="false" indent="0" shrinkToFit="false"/>
      <protection locked="false" hidden="false"/>
    </xf>
    <xf numFmtId="165" fontId="9" fillId="0" borderId="8" xfId="21" applyFont="true" applyBorder="true" applyAlignment="true" applyProtection="true">
      <alignment horizontal="center" vertical="center" textRotation="0" wrapText="false" indent="0" shrinkToFit="false"/>
      <protection locked="false" hidden="false"/>
    </xf>
    <xf numFmtId="164" fontId="9" fillId="0" borderId="9" xfId="21" applyFont="true" applyBorder="true" applyAlignment="tru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8" fontId="8" fillId="0" borderId="9" xfId="21"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true" indent="0" shrinkToFit="false"/>
      <protection locked="true" hidden="false"/>
    </xf>
    <xf numFmtId="168" fontId="11" fillId="0" borderId="8" xfId="21" applyFont="true" applyBorder="true" applyAlignment="true" applyProtection="true">
      <alignment horizontal="center" vertical="bottom" textRotation="0" wrapText="false" indent="0" shrinkToFit="false"/>
      <protection locked="false" hidden="false"/>
    </xf>
    <xf numFmtId="164" fontId="7" fillId="0" borderId="9" xfId="21" applyFont="false" applyBorder="true" applyAlignment="true" applyProtection="true">
      <alignment horizontal="general" vertical="bottom" textRotation="0" wrapText="false" indent="0" shrinkToFit="false"/>
      <protection locked="false" hidden="false"/>
    </xf>
    <xf numFmtId="164" fontId="7" fillId="0" borderId="0" xfId="21" applyFont="false" applyBorder="true" applyAlignment="true" applyProtection="true">
      <alignment horizontal="general" vertical="bottom" textRotation="0" wrapText="false" indent="0" shrinkToFit="false"/>
      <protection locked="false" hidden="false"/>
    </xf>
    <xf numFmtId="164" fontId="7" fillId="0" borderId="9" xfId="21" applyFont="false" applyBorder="true" applyAlignment="true" applyProtection="true">
      <alignment horizontal="center" vertical="bottom" textRotation="0" wrapText="false" indent="0" shrinkToFit="false"/>
      <protection locked="false" hidden="false"/>
    </xf>
    <xf numFmtId="165" fontId="7" fillId="0" borderId="8" xfId="21" applyFont="false" applyBorder="true" applyAlignment="true" applyProtection="true">
      <alignment horizontal="center" vertical="bottom" textRotation="0" wrapText="false" indent="0" shrinkToFit="false"/>
      <protection locked="false" hidden="false"/>
    </xf>
    <xf numFmtId="166" fontId="7" fillId="0" borderId="8" xfId="21" applyFont="false" applyBorder="true" applyAlignment="true" applyProtection="true">
      <alignment horizontal="center" vertical="bottom" textRotation="0" wrapText="false" indent="0" shrinkToFit="false"/>
      <protection locked="false" hidden="false"/>
    </xf>
    <xf numFmtId="164" fontId="8" fillId="0" borderId="9" xfId="21" applyFont="true" applyBorder="true" applyAlignment="true" applyProtection="true">
      <alignment horizontal="general" vertical="bottom" textRotation="0" wrapText="false" indent="0" shrinkToFit="false"/>
      <protection locked="false" hidden="false"/>
    </xf>
    <xf numFmtId="164" fontId="9" fillId="0" borderId="6" xfId="21" applyFont="true" applyBorder="true" applyAlignment="true" applyProtection="true">
      <alignment horizontal="center" vertical="center" textRotation="0" wrapText="false" indent="0" shrinkToFit="false"/>
      <protection locked="false" hidden="false"/>
    </xf>
    <xf numFmtId="164" fontId="9" fillId="0" borderId="4" xfId="21" applyFont="true" applyBorder="true" applyAlignment="true" applyProtection="true">
      <alignment horizontal="general" vertical="bottom" textRotation="0" wrapText="false" indent="0" shrinkToFit="false"/>
      <protection locked="false" hidden="false"/>
    </xf>
    <xf numFmtId="166" fontId="8" fillId="0" borderId="8" xfId="21" applyFont="true" applyBorder="true" applyAlignment="true" applyProtection="true">
      <alignment horizontal="center" vertical="center" textRotation="0" wrapText="false" indent="0" shrinkToFit="false"/>
      <protection locked="false" hidden="false"/>
    </xf>
    <xf numFmtId="164" fontId="8" fillId="0" borderId="8"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5" fontId="8" fillId="0" borderId="8" xfId="21" applyFont="true" applyBorder="true" applyAlignment="true" applyProtection="true">
      <alignment horizontal="center" vertical="center" textRotation="0" wrapText="false" indent="0" shrinkToFit="false"/>
      <protection locked="false" hidden="false"/>
    </xf>
    <xf numFmtId="164" fontId="9" fillId="0" borderId="8" xfId="21"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true">
      <alignment horizontal="general" vertical="bottom" textRotation="0" wrapText="true" indent="0" shrinkToFit="false"/>
      <protection locked="false" hidden="false"/>
    </xf>
    <xf numFmtId="165" fontId="9" fillId="0" borderId="8" xfId="21" applyFont="true" applyBorder="true" applyAlignment="true" applyProtection="true">
      <alignment horizontal="general" vertical="bottom" textRotation="0" wrapText="false" indent="0" shrinkToFit="false"/>
      <protection locked="false" hidden="false"/>
    </xf>
    <xf numFmtId="164" fontId="9" fillId="0" borderId="8"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9" fillId="0" borderId="8" xfId="21"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true">
      <alignment horizontal="general" vertical="bottom" textRotation="0" wrapText="true" indent="0" shrinkToFit="false"/>
      <protection locked="false" hidden="false"/>
    </xf>
    <xf numFmtId="165" fontId="9" fillId="0" borderId="8" xfId="21" applyFont="true" applyBorder="true" applyAlignment="true" applyProtection="true">
      <alignment horizontal="general" vertical="bottom" textRotation="0" wrapText="true" indent="0" shrinkToFit="false"/>
      <protection locked="false" hidden="false"/>
    </xf>
    <xf numFmtId="165" fontId="9" fillId="0" borderId="8" xfId="21"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9" fillId="0" borderId="6" xfId="21" applyFont="true" applyBorder="true" applyAlignment="true" applyProtection="true">
      <alignment horizontal="general" vertical="bottom" textRotation="0" wrapText="true" indent="0" shrinkToFit="false"/>
      <protection locked="false" hidden="false"/>
    </xf>
    <xf numFmtId="165" fontId="9" fillId="0" borderId="9" xfId="21" applyFont="true" applyBorder="true" applyAlignment="true" applyProtection="true">
      <alignment horizontal="center" vertical="bottom" textRotation="0" wrapText="true" indent="0" shrinkToFit="false"/>
      <protection locked="false" hidden="false"/>
    </xf>
    <xf numFmtId="165" fontId="9" fillId="0" borderId="9" xfId="21" applyFont="true" applyBorder="true" applyAlignment="true" applyProtection="true">
      <alignment horizontal="center" vertical="bottom" textRotation="0" wrapText="false" indent="0" shrinkToFit="false"/>
      <protection locked="false" hidden="false"/>
    </xf>
    <xf numFmtId="165" fontId="8" fillId="0" borderId="9" xfId="21" applyFont="true" applyBorder="true" applyAlignment="true" applyProtection="true">
      <alignment horizontal="center" vertical="bottom" textRotation="0" wrapText="false" indent="0" shrinkToFit="false"/>
      <protection locked="false" hidden="false"/>
    </xf>
    <xf numFmtId="166" fontId="8" fillId="0" borderId="9" xfId="21" applyFont="true" applyBorder="true" applyAlignment="true" applyProtection="true">
      <alignment horizontal="center" vertical="bottom" textRotation="0" wrapText="false" indent="0" shrinkToFit="false"/>
      <protection locked="false" hidden="false"/>
    </xf>
    <xf numFmtId="166" fontId="9" fillId="0" borderId="9" xfId="21" applyFont="true" applyBorder="true" applyAlignment="true" applyProtection="true">
      <alignment horizontal="center" vertical="bottom" textRotation="0" wrapText="false" indent="0" shrinkToFit="false"/>
      <protection locked="false" hidden="false"/>
    </xf>
    <xf numFmtId="167" fontId="8" fillId="0" borderId="5" xfId="21" applyFont="true" applyBorder="true" applyAlignment="true" applyProtection="true">
      <alignment horizontal="center" vertical="bottom" textRotation="0" wrapText="false" indent="0" shrinkToFit="false"/>
      <protection locked="false" hidden="false"/>
    </xf>
    <xf numFmtId="166" fontId="9" fillId="0" borderId="12" xfId="21" applyFont="true" applyBorder="true" applyAlignment="true" applyProtection="true">
      <alignment horizontal="center" vertical="bottom" textRotation="0" wrapText="false" indent="0" shrinkToFit="false"/>
      <protection locked="false" hidden="false"/>
    </xf>
    <xf numFmtId="164" fontId="9" fillId="0" borderId="1" xfId="21" applyFont="true" applyBorder="true" applyAlignment="true" applyProtection="true">
      <alignment horizontal="general" vertical="bottom" textRotation="0" wrapText="false" indent="0" shrinkToFit="false"/>
      <protection locked="false" hidden="false"/>
    </xf>
    <xf numFmtId="164" fontId="10" fillId="0" borderId="8"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10" fillId="0" borderId="9" xfId="21" applyFont="true" applyBorder="true" applyAlignment="true" applyProtection="true">
      <alignment horizontal="general" vertical="bottom" textRotation="0" wrapText="true" indent="0" shrinkToFit="false"/>
      <protection locked="true" hidden="false"/>
    </xf>
    <xf numFmtId="165" fontId="9" fillId="0" borderId="12" xfId="21" applyFont="true" applyBorder="true" applyAlignment="true" applyProtection="true">
      <alignment horizontal="center" vertical="bottom" textRotation="0" wrapText="false" indent="0" shrinkToFit="false"/>
      <protection locked="false" hidden="false"/>
    </xf>
    <xf numFmtId="167" fontId="8" fillId="0" borderId="6" xfId="21" applyFont="true" applyBorder="true" applyAlignment="true" applyProtection="true">
      <alignment horizontal="center" vertical="bottom" textRotation="0" wrapText="true" indent="0" shrinkToFit="false"/>
      <protection locked="true" hidden="false"/>
    </xf>
    <xf numFmtId="164" fontId="10" fillId="0" borderId="8" xfId="21" applyFont="true" applyBorder="true" applyAlignment="true" applyProtection="true">
      <alignment horizontal="general"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true" indent="0" shrinkToFit="false"/>
      <protection locked="true" hidden="false"/>
    </xf>
    <xf numFmtId="173" fontId="8" fillId="0" borderId="4" xfId="21" applyFont="true" applyBorder="true" applyAlignment="true" applyProtection="true">
      <alignment horizontal="center" vertical="bottom" textRotation="0" wrapText="false" indent="0" shrinkToFit="false"/>
      <protection locked="false" hidden="false"/>
    </xf>
    <xf numFmtId="164" fontId="9" fillId="0" borderId="11"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center" vertical="bottom" textRotation="0" wrapText="false" indent="0" shrinkToFit="false"/>
      <protection locked="true" hidden="false"/>
    </xf>
    <xf numFmtId="165" fontId="9" fillId="0" borderId="8" xfId="21"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false" indent="0" shrinkToFit="false"/>
      <protection locked="true" hidden="false"/>
    </xf>
    <xf numFmtId="168" fontId="8" fillId="0" borderId="4" xfId="21"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general" vertical="center" textRotation="0" wrapText="false" indent="0" shrinkToFit="false"/>
      <protection locked="true" hidden="false"/>
    </xf>
    <xf numFmtId="171" fontId="9" fillId="0" borderId="5" xfId="21" applyFont="true" applyBorder="true" applyAlignment="true" applyProtection="true">
      <alignment horizontal="center" vertical="center" textRotation="0" wrapText="false" indent="0" shrinkToFit="false"/>
      <protection locked="true" hidden="false"/>
    </xf>
    <xf numFmtId="171" fontId="9" fillId="0" borderId="5" xfId="21" applyFont="true" applyBorder="true" applyAlignment="true" applyProtection="true">
      <alignment horizontal="center" vertical="bottom" textRotation="0" wrapText="false" indent="0" shrinkToFit="false"/>
      <protection locked="true" hidden="false"/>
    </xf>
    <xf numFmtId="165" fontId="9" fillId="0" borderId="4" xfId="21"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true">
      <alignment horizontal="general" vertical="center" textRotation="0" wrapText="true" indent="0" shrinkToFit="false"/>
      <protection locked="true" hidden="false"/>
    </xf>
    <xf numFmtId="165" fontId="9" fillId="0" borderId="9" xfId="21" applyFont="true" applyBorder="true" applyAlignment="true" applyProtection="true">
      <alignment horizontal="center" vertical="center" textRotation="0" wrapText="true" indent="0" shrinkToFit="false"/>
      <protection locked="true" hidden="false"/>
    </xf>
    <xf numFmtId="165" fontId="9" fillId="0" borderId="6"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general" vertical="bottom" textRotation="0" wrapText="false" indent="0" shrinkToFit="fals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8" fillId="0" borderId="8" xfId="21"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9" fillId="0" borderId="5" xfId="21"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9" fillId="0" borderId="6" xfId="21" applyFont="true" applyBorder="true" applyAlignment="true" applyProtection="true">
      <alignment horizontal="center" vertical="bottom" textRotation="0" wrapText="false" indent="0" shrinkToFit="false"/>
      <protection locked="false" hidden="false"/>
    </xf>
    <xf numFmtId="165" fontId="8" fillId="0" borderId="6" xfId="21" applyFont="true" applyBorder="true" applyAlignment="true" applyProtection="true">
      <alignment horizontal="center" vertical="bottom" textRotation="0" wrapText="false" indent="0" shrinkToFit="false"/>
      <protection locked="false" hidden="false"/>
    </xf>
    <xf numFmtId="164" fontId="10" fillId="0" borderId="6" xfId="21" applyFont="tru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true" applyProtection="true">
      <alignment horizontal="center" vertical="bottom" textRotation="0" wrapText="true" indent="0" shrinkToFit="false"/>
      <protection locked="false" hidden="false"/>
    </xf>
    <xf numFmtId="164" fontId="8" fillId="0" borderId="6" xfId="21" applyFont="true" applyBorder="true" applyAlignment="true" applyProtection="true">
      <alignment horizontal="general" vertical="bottom" textRotation="0" wrapText="true" indent="0" shrinkToFit="false"/>
      <protection locked="false" hidden="false"/>
    </xf>
    <xf numFmtId="167" fontId="8" fillId="0" borderId="5" xfId="21" applyFont="true" applyBorder="true" applyAlignment="true" applyProtection="true">
      <alignment horizontal="center" vertical="top" textRotation="0" wrapText="false" indent="0" shrinkToFit="false"/>
      <protection locked="true" hidden="false"/>
    </xf>
    <xf numFmtId="167" fontId="8" fillId="0" borderId="8" xfId="21"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7" xfId="21"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5" fontId="8" fillId="0" borderId="8" xfId="21" applyFont="true" applyBorder="true" applyAlignment="true" applyProtection="true">
      <alignment horizontal="right" vertical="bottom" textRotation="0" wrapText="false" indent="0" shrinkToFit="false"/>
      <protection locked="true" hidden="false"/>
    </xf>
    <xf numFmtId="164" fontId="9" fillId="0" borderId="6" xfId="21" applyFont="true" applyBorder="true" applyAlignment="true" applyProtection="true">
      <alignment horizontal="center" vertical="top" textRotation="0" wrapText="false" indent="0" shrinkToFit="false"/>
      <protection locked="true" hidden="false"/>
    </xf>
    <xf numFmtId="164" fontId="9" fillId="0" borderId="8" xfId="21" applyFont="true" applyBorder="true" applyAlignment="true" applyProtection="true">
      <alignment horizontal="general" vertical="top" textRotation="0" wrapText="false" indent="0" shrinkToFit="false"/>
      <protection locked="true" hidden="false"/>
    </xf>
    <xf numFmtId="164" fontId="9" fillId="0" borderId="8" xfId="21" applyFont="true" applyBorder="true" applyAlignment="true" applyProtection="true">
      <alignment horizontal="center" vertical="top" textRotation="0" wrapText="false" indent="0" shrinkToFit="false"/>
      <protection locked="true" hidden="false"/>
    </xf>
    <xf numFmtId="164" fontId="9" fillId="0" borderId="8" xfId="21" applyFont="true" applyBorder="true" applyAlignment="true" applyProtection="true">
      <alignment horizontal="center" vertical="top" textRotation="0" wrapText="true" indent="0" shrinkToFit="false"/>
      <protection locked="true" hidden="false"/>
    </xf>
    <xf numFmtId="164" fontId="9" fillId="0" borderId="0" xfId="21" applyFont="true" applyBorder="true" applyAlignment="true" applyProtection="tru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bottom" textRotation="0" wrapText="false" indent="0" shrinkToFit="false"/>
      <protection locked="true" hidden="false"/>
    </xf>
    <xf numFmtId="165" fontId="9" fillId="0" borderId="10" xfId="21" applyFont="true" applyBorder="true" applyAlignment="true" applyProtection="true">
      <alignment horizontal="center" vertical="bottom" textRotation="0" wrapText="false" indent="0" shrinkToFit="false"/>
      <protection locked="true" hidden="false"/>
    </xf>
    <xf numFmtId="174" fontId="9" fillId="0" borderId="6" xfId="21" applyFont="true" applyBorder="true" applyAlignment="true" applyProtection="true">
      <alignment horizontal="general" vertical="bottom" textRotation="0" wrapText="false" indent="0" shrinkToFit="false"/>
      <protection locked="true" hidden="false"/>
    </xf>
    <xf numFmtId="174" fontId="9" fillId="0" borderId="8" xfId="21" applyFont="true" applyBorder="true" applyAlignment="true" applyProtection="true">
      <alignment horizontal="center" vertical="bottom" textRotation="0" wrapText="false" indent="0" shrinkToFit="false"/>
      <protection locked="true" hidden="false"/>
    </xf>
    <xf numFmtId="174" fontId="9" fillId="0" borderId="8" xfId="21" applyFont="true" applyBorder="true" applyAlignment="true" applyProtection="true">
      <alignment horizontal="general" vertical="bottom" textRotation="0" wrapText="false" indent="0" shrinkToFit="false"/>
      <protection locked="true" hidden="false"/>
    </xf>
    <xf numFmtId="174" fontId="9" fillId="0" borderId="0" xfId="21" applyFont="true" applyBorder="true" applyAlignment="true" applyProtection="true">
      <alignment horizontal="general" vertical="bottom" textRotation="0" wrapText="false" indent="0" shrinkToFit="false"/>
      <protection locked="true" hidden="false"/>
    </xf>
    <xf numFmtId="174" fontId="9" fillId="0" borderId="9" xfId="21" applyFont="true" applyBorder="true" applyAlignment="true" applyProtection="true">
      <alignment horizontal="center" vertical="bottom" textRotation="0" wrapText="false" indent="0" shrinkToFit="false"/>
      <protection locked="true" hidden="false"/>
    </xf>
    <xf numFmtId="165" fontId="9" fillId="0" borderId="0" xfId="21" applyFont="true" applyBorder="true" applyAlignment="true" applyProtection="true">
      <alignment horizontal="center" vertical="bottom" textRotation="0" wrapText="false" indent="0" shrinkToFit="false"/>
      <protection locked="true" hidden="false"/>
    </xf>
    <xf numFmtId="174" fontId="8" fillId="0" borderId="6"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center" vertical="bottom" textRotation="0" wrapText="true" indent="0" shrinkToFit="false"/>
      <protection locked="true" hidden="false"/>
    </xf>
    <xf numFmtId="165" fontId="9" fillId="0" borderId="12" xfId="21" applyFont="true" applyBorder="true" applyAlignment="true" applyProtection="true">
      <alignment horizontal="general" vertical="bottom" textRotation="0" wrapText="false" indent="0" shrinkToFit="false"/>
      <protection locked="true" hidden="false"/>
    </xf>
    <xf numFmtId="166" fontId="9" fillId="0" borderId="4"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2" min="2" style="0" width="3.42"/>
  </cols>
  <sheetData>
    <row r="1" customFormat="false" ht="12.75" hidden="false" customHeight="false" outlineLevel="0" collapsed="false">
      <c r="A1" s="0" t="s">
        <v>0</v>
      </c>
      <c r="C1" s="0" t="s">
        <v>1</v>
      </c>
    </row>
    <row r="2" customFormat="false" ht="12.75" hidden="false" customHeight="false" outlineLevel="0" collapsed="false">
      <c r="I2" s="0" t="s">
        <v>2</v>
      </c>
    </row>
    <row r="3" customFormat="false" ht="12.75" hidden="false" customHeight="false" outlineLevel="0" collapsed="false">
      <c r="A3" s="0" t="n">
        <v>1</v>
      </c>
      <c r="C3" s="0" t="s">
        <v>3</v>
      </c>
      <c r="I3" s="0" t="s">
        <v>4</v>
      </c>
    </row>
    <row r="5" customFormat="false" ht="12.75" hidden="false" customHeight="false" outlineLevel="0" collapsed="false">
      <c r="A5" s="0" t="n">
        <f aca="false">+A3+1</f>
        <v>2</v>
      </c>
      <c r="C5" s="0" t="s">
        <v>5</v>
      </c>
      <c r="I5" s="0" t="s">
        <v>6</v>
      </c>
    </row>
    <row r="7" customFormat="false" ht="12.75" hidden="false" customHeight="false" outlineLevel="0" collapsed="false">
      <c r="A7" s="0" t="n">
        <f aca="false">+A5+1</f>
        <v>3</v>
      </c>
      <c r="C7" s="0" t="s">
        <v>7</v>
      </c>
      <c r="I7" s="0" t="s">
        <v>8</v>
      </c>
    </row>
    <row r="9" customFormat="false" ht="12.75" hidden="false" customHeight="false" outlineLevel="0" collapsed="false">
      <c r="A9" s="0" t="n">
        <f aca="false">+A7+1</f>
        <v>4</v>
      </c>
      <c r="C9" s="0" t="s">
        <v>9</v>
      </c>
      <c r="I9" s="0" t="s">
        <v>10</v>
      </c>
    </row>
    <row r="11" customFormat="false" ht="12.75" hidden="false" customHeight="false" outlineLevel="0" collapsed="false">
      <c r="A11" s="0" t="n">
        <f aca="false">+A9+1</f>
        <v>5</v>
      </c>
      <c r="C11" s="0" t="s">
        <v>11</v>
      </c>
      <c r="I11" s="0" t="s">
        <v>12</v>
      </c>
    </row>
    <row r="13" customFormat="false" ht="12.75" hidden="false" customHeight="false" outlineLevel="0" collapsed="false">
      <c r="A13" s="0" t="n">
        <f aca="false">+A11+1</f>
        <v>6</v>
      </c>
      <c r="C13" s="0" t="s">
        <v>13</v>
      </c>
      <c r="I13" s="0" t="s">
        <v>12</v>
      </c>
    </row>
    <row r="15" customFormat="false" ht="12.75" hidden="false" customHeight="false" outlineLevel="0" collapsed="false">
      <c r="A15" s="0" t="n">
        <f aca="false">+A13+1</f>
        <v>7</v>
      </c>
      <c r="C15" s="0" t="s">
        <v>14</v>
      </c>
      <c r="I15" s="0" t="s">
        <v>12</v>
      </c>
    </row>
    <row r="17" customFormat="false" ht="12.75" hidden="false" customHeight="false" outlineLevel="0" collapsed="false">
      <c r="A17" s="0" t="n">
        <f aca="false">+A15+1</f>
        <v>8</v>
      </c>
      <c r="C17" s="0" t="s">
        <v>15</v>
      </c>
      <c r="I17" s="0" t="s">
        <v>12</v>
      </c>
    </row>
    <row r="19" customFormat="false" ht="12.75" hidden="false" customHeight="false" outlineLevel="0" collapsed="false">
      <c r="A19" s="0" t="n">
        <f aca="false">+A17+1</f>
        <v>9</v>
      </c>
      <c r="C19" s="0" t="s">
        <v>16</v>
      </c>
      <c r="I19" s="0" t="s">
        <v>17</v>
      </c>
    </row>
    <row r="21" customFormat="false" ht="12.75" hidden="false" customHeight="false" outlineLevel="0" collapsed="false">
      <c r="A21" s="0" t="n">
        <f aca="false">+A19+1</f>
        <v>10</v>
      </c>
      <c r="C21" s="0" t="s">
        <v>18</v>
      </c>
      <c r="I21" s="0" t="s">
        <v>19</v>
      </c>
    </row>
    <row r="23" customFormat="false" ht="12.75" hidden="false" customHeight="false" outlineLevel="0" collapsed="false">
      <c r="A23" s="0" t="n">
        <f aca="false">+A21+1</f>
        <v>11</v>
      </c>
      <c r="C23" s="0" t="s">
        <v>20</v>
      </c>
      <c r="I23" s="0" t="s">
        <v>21</v>
      </c>
    </row>
    <row r="25" customFormat="false" ht="12.75" hidden="false" customHeight="false" outlineLevel="0" collapsed="false">
      <c r="A25" s="0" t="n">
        <f aca="false">+A23+1</f>
        <v>12</v>
      </c>
      <c r="C25" s="0" t="s">
        <v>22</v>
      </c>
      <c r="I25" s="0" t="s">
        <v>17</v>
      </c>
    </row>
    <row r="27" customFormat="false" ht="12.75" hidden="false" customHeight="false" outlineLevel="0" collapsed="false">
      <c r="A27" s="0" t="n">
        <f aca="false">+A25+1</f>
        <v>13</v>
      </c>
      <c r="C27" s="0" t="s">
        <v>23</v>
      </c>
      <c r="I27" s="0" t="s">
        <v>24</v>
      </c>
    </row>
    <row r="29" customFormat="false" ht="12.75" hidden="false" customHeight="false" outlineLevel="0" collapsed="false">
      <c r="A29" s="0" t="n">
        <f aca="false">+A27+1</f>
        <v>14</v>
      </c>
      <c r="C29" s="0" t="s">
        <v>25</v>
      </c>
      <c r="I29" s="0" t="s">
        <v>6</v>
      </c>
    </row>
    <row r="31" customFormat="false" ht="12.75" hidden="false" customHeight="false" outlineLevel="0" collapsed="false">
      <c r="A31" s="0" t="n">
        <f aca="false">+A29+1</f>
        <v>15</v>
      </c>
      <c r="C31" s="0" t="s">
        <v>26</v>
      </c>
      <c r="I31" s="0" t="s">
        <v>27</v>
      </c>
    </row>
    <row r="33" customFormat="false" ht="12.75" hidden="false" customHeight="false" outlineLevel="0" collapsed="false">
      <c r="A33" s="0" t="n">
        <f aca="false">+A31+1</f>
        <v>16</v>
      </c>
      <c r="C33" s="0" t="s">
        <v>28</v>
      </c>
      <c r="I33" s="0" t="s">
        <v>27</v>
      </c>
    </row>
    <row r="35" customFormat="false" ht="12.75" hidden="false" customHeight="false" outlineLevel="0" collapsed="false">
      <c r="A35" s="0" t="n">
        <f aca="false">+A33+1</f>
        <v>17</v>
      </c>
      <c r="C35" s="0" t="s">
        <v>29</v>
      </c>
      <c r="I35" s="0" t="s">
        <v>30</v>
      </c>
    </row>
    <row r="37" customFormat="false" ht="12.75" hidden="false" customHeight="false" outlineLevel="0" collapsed="false">
      <c r="A37" s="0" t="n">
        <f aca="false">+A35+1</f>
        <v>18</v>
      </c>
      <c r="C37" s="0" t="s">
        <v>31</v>
      </c>
      <c r="I37" s="0" t="s">
        <v>30</v>
      </c>
    </row>
    <row r="39" customFormat="false" ht="12.75" hidden="false" customHeight="false" outlineLevel="0" collapsed="false">
      <c r="A39" s="0" t="n">
        <f aca="false">+A37+1</f>
        <v>19</v>
      </c>
      <c r="C39" s="0" t="s">
        <v>32</v>
      </c>
      <c r="I39" s="0" t="s">
        <v>33</v>
      </c>
    </row>
    <row r="41" customFormat="false" ht="12.75" hidden="false" customHeight="false" outlineLevel="0" collapsed="false">
      <c r="A41" s="0" t="n">
        <f aca="false">+A39+1</f>
        <v>20</v>
      </c>
      <c r="C41" s="0" t="s">
        <v>34</v>
      </c>
      <c r="I41" s="0" t="s">
        <v>35</v>
      </c>
    </row>
    <row r="43" customFormat="false" ht="12.75" hidden="false" customHeight="false" outlineLevel="0" collapsed="false">
      <c r="A43" s="0" t="n">
        <f aca="false">+A41+1</f>
        <v>21</v>
      </c>
      <c r="C43" s="0" t="s">
        <v>36</v>
      </c>
      <c r="I43" s="0" t="s">
        <v>37</v>
      </c>
    </row>
    <row r="45" customFormat="false" ht="12.75" hidden="false" customHeight="false" outlineLevel="0" collapsed="false">
      <c r="A45" s="0" t="n">
        <f aca="false">+A43+1</f>
        <v>22</v>
      </c>
      <c r="C45" s="0" t="s">
        <v>38</v>
      </c>
      <c r="I45" s="0" t="s">
        <v>37</v>
      </c>
    </row>
    <row r="47" customFormat="false" ht="12.75" hidden="false" customHeight="false" outlineLevel="0" collapsed="false">
      <c r="A47" s="0" t="n">
        <f aca="false">+A45+1</f>
        <v>23</v>
      </c>
      <c r="C47" s="0" t="s">
        <v>39</v>
      </c>
      <c r="I47" s="0" t="s">
        <v>40</v>
      </c>
    </row>
    <row r="49" customFormat="false" ht="12.75" hidden="false" customHeight="false" outlineLevel="0" collapsed="false">
      <c r="A49" s="0" t="n">
        <f aca="false">+A47+1</f>
        <v>24</v>
      </c>
      <c r="C49" s="0" t="s">
        <v>41</v>
      </c>
      <c r="I49" s="0" t="s">
        <v>42</v>
      </c>
    </row>
    <row r="51" customFormat="false" ht="12.75" hidden="false" customHeight="false" outlineLevel="0" collapsed="false">
      <c r="A51" s="0" t="n">
        <f aca="false">+A49+1</f>
        <v>25</v>
      </c>
      <c r="C51" s="0" t="s">
        <v>43</v>
      </c>
      <c r="I51" s="0" t="s">
        <v>19</v>
      </c>
    </row>
    <row r="53" customFormat="false" ht="12.75" hidden="false" customHeight="false" outlineLevel="0" collapsed="false">
      <c r="A53" s="0" t="n">
        <f aca="false">+A51+1</f>
        <v>26</v>
      </c>
      <c r="C53" s="0" t="s">
        <v>44</v>
      </c>
      <c r="I53" s="0" t="s">
        <v>10</v>
      </c>
    </row>
    <row r="55" customFormat="false" ht="12.75" hidden="false" customHeight="false" outlineLevel="0" collapsed="false">
      <c r="A55" s="0" t="n">
        <f aca="false">+A53+1</f>
        <v>27</v>
      </c>
      <c r="C55" s="0" t="s">
        <v>45</v>
      </c>
      <c r="I55" s="0" t="s">
        <v>19</v>
      </c>
    </row>
    <row r="57" customFormat="false" ht="12.75" hidden="false" customHeight="false" outlineLevel="0" collapsed="false">
      <c r="A57" s="0" t="n">
        <f aca="false">+A55+1</f>
        <v>28</v>
      </c>
      <c r="C57" s="0" t="s">
        <v>46</v>
      </c>
      <c r="I57" s="0" t="s">
        <v>42</v>
      </c>
    </row>
    <row r="59" customFormat="false" ht="12.75" hidden="false" customHeight="false" outlineLevel="0" collapsed="false">
      <c r="A59" s="0" t="n">
        <f aca="false">+A57+1</f>
        <v>29</v>
      </c>
      <c r="C59" s="0" t="s">
        <v>47</v>
      </c>
      <c r="I59" s="0" t="s">
        <v>48</v>
      </c>
    </row>
    <row r="61" customFormat="false" ht="12.75" hidden="false" customHeight="false" outlineLevel="0" collapsed="false">
      <c r="A61" s="0" t="n">
        <f aca="false">+A59+1</f>
        <v>30</v>
      </c>
      <c r="C61" s="0" t="s">
        <v>49</v>
      </c>
      <c r="I61" s="0" t="s">
        <v>27</v>
      </c>
    </row>
    <row r="63" customFormat="false" ht="12.75" hidden="false" customHeight="false" outlineLevel="0" collapsed="false">
      <c r="A63" s="0" t="n">
        <f aca="false">+A61+1</f>
        <v>31</v>
      </c>
      <c r="C63" s="0" t="s">
        <v>50</v>
      </c>
      <c r="I63" s="0" t="s">
        <v>27</v>
      </c>
    </row>
    <row r="65" customFormat="false" ht="12.75" hidden="false" customHeight="false" outlineLevel="0" collapsed="false">
      <c r="A65" s="0" t="n">
        <f aca="false">+A63+1</f>
        <v>32</v>
      </c>
      <c r="C65" s="0" t="s">
        <v>51</v>
      </c>
      <c r="I65" s="0"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0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F539" activeCellId="0" sqref="F539"/>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0" width="90.28"/>
    <col collapsed="false" customWidth="true" hidden="true" outlineLevel="0" max="3" min="3" style="0" width="3.7"/>
    <col collapsed="false" customWidth="true" hidden="false" outlineLevel="0" max="4" min="4" style="0" width="50.56"/>
    <col collapsed="false" customWidth="true" hidden="false" outlineLevel="0" max="5" min="5" style="2" width="47.99"/>
    <col collapsed="false" customWidth="true" hidden="false" outlineLevel="0" max="6" min="6" style="3" width="42.7"/>
    <col collapsed="false" customWidth="true" hidden="false" outlineLevel="0" max="7" min="7" style="4" width="11.56"/>
    <col collapsed="false" customWidth="true" hidden="false" outlineLevel="0" max="8" min="8" style="5" width="11.42"/>
    <col collapsed="false" customWidth="true" hidden="false" outlineLevel="0" max="9" min="9" style="5" width="44.7"/>
    <col collapsed="false" customWidth="true" hidden="false" outlineLevel="0" max="10" min="10" style="0" width="9.56"/>
  </cols>
  <sheetData>
    <row r="1" customFormat="false" ht="12.75" hidden="false" customHeight="false" outlineLevel="0" collapsed="false">
      <c r="A1" s="6" t="s">
        <v>53</v>
      </c>
    </row>
    <row r="3" s="12" customFormat="true" ht="12.75" hidden="false" customHeight="false" outlineLevel="0" collapsed="false">
      <c r="A3" s="7"/>
      <c r="B3" s="8"/>
      <c r="C3" s="8"/>
      <c r="D3" s="8"/>
      <c r="E3" s="9" t="s">
        <v>54</v>
      </c>
      <c r="F3" s="9" t="s">
        <v>55</v>
      </c>
      <c r="G3" s="10"/>
      <c r="H3" s="11"/>
      <c r="I3" s="11"/>
    </row>
    <row r="4" s="19" customFormat="true" ht="12.75" hidden="false" customHeight="false" outlineLevel="0" collapsed="false">
      <c r="A4" s="13" t="s">
        <v>0</v>
      </c>
      <c r="B4" s="14" t="s">
        <v>56</v>
      </c>
      <c r="C4" s="14"/>
      <c r="D4" s="14"/>
      <c r="E4" s="15" t="s">
        <v>57</v>
      </c>
      <c r="F4" s="15" t="s">
        <v>58</v>
      </c>
      <c r="G4" s="16" t="s">
        <v>59</v>
      </c>
      <c r="H4" s="17"/>
      <c r="I4" s="18"/>
    </row>
    <row r="5" s="12" customFormat="true" ht="15" hidden="false" customHeight="false" outlineLevel="0" collapsed="false">
      <c r="A5" s="20"/>
      <c r="B5" s="21"/>
      <c r="C5" s="21"/>
      <c r="D5" s="22"/>
      <c r="E5" s="23"/>
      <c r="F5" s="23"/>
      <c r="G5" s="24"/>
      <c r="H5" s="25"/>
      <c r="I5" s="25"/>
    </row>
    <row r="6" s="32" customFormat="true" ht="15" hidden="false" customHeight="false" outlineLevel="0" collapsed="false">
      <c r="A6" s="26" t="n">
        <v>1</v>
      </c>
      <c r="B6" s="27" t="s">
        <v>60</v>
      </c>
      <c r="C6" s="27"/>
      <c r="D6" s="28"/>
      <c r="E6" s="29"/>
      <c r="F6" s="29"/>
      <c r="G6" s="30"/>
      <c r="H6" s="31"/>
      <c r="I6" s="31"/>
    </row>
    <row r="7" s="12" customFormat="true" ht="15" hidden="false" customHeight="false" outlineLevel="0" collapsed="false">
      <c r="A7" s="33"/>
      <c r="B7" s="34" t="s">
        <v>61</v>
      </c>
      <c r="C7" s="35"/>
      <c r="D7" s="35"/>
      <c r="E7" s="23"/>
      <c r="F7" s="23"/>
      <c r="G7" s="24"/>
      <c r="H7" s="31"/>
      <c r="I7" s="36"/>
    </row>
    <row r="8" s="12" customFormat="true" ht="15" hidden="false" customHeight="false" outlineLevel="0" collapsed="false">
      <c r="A8" s="33"/>
      <c r="B8" s="35"/>
      <c r="C8" s="35"/>
      <c r="D8" s="35"/>
      <c r="E8" s="23"/>
      <c r="F8" s="23"/>
      <c r="G8" s="24"/>
      <c r="H8" s="31"/>
      <c r="I8" s="36"/>
    </row>
    <row r="9" s="12" customFormat="true" ht="15" hidden="false" customHeight="false" outlineLevel="0" collapsed="false">
      <c r="A9" s="33" t="n">
        <v>1.001</v>
      </c>
      <c r="B9" s="35" t="s">
        <v>62</v>
      </c>
      <c r="C9" s="35"/>
      <c r="D9" s="35"/>
      <c r="E9" s="23" t="n">
        <v>32.64</v>
      </c>
      <c r="F9" s="23" t="n">
        <v>33.29</v>
      </c>
      <c r="G9" s="24" t="s">
        <v>63</v>
      </c>
      <c r="H9" s="37"/>
      <c r="I9" s="36"/>
    </row>
    <row r="10" s="12" customFormat="true" ht="15" hidden="false" customHeight="false" outlineLevel="0" collapsed="false">
      <c r="A10" s="33" t="n">
        <v>1.002</v>
      </c>
      <c r="B10" s="35" t="s">
        <v>64</v>
      </c>
      <c r="C10" s="35"/>
      <c r="D10" s="35"/>
      <c r="E10" s="23" t="n">
        <v>54.06</v>
      </c>
      <c r="F10" s="23" t="n">
        <v>55.14</v>
      </c>
      <c r="G10" s="24" t="s">
        <v>63</v>
      </c>
      <c r="H10" s="37"/>
      <c r="I10" s="36"/>
    </row>
    <row r="11" s="12" customFormat="true" ht="15" hidden="false" customHeight="false" outlineLevel="0" collapsed="false">
      <c r="A11" s="33" t="n">
        <v>1.003</v>
      </c>
      <c r="B11" s="35" t="s">
        <v>65</v>
      </c>
      <c r="C11" s="35"/>
      <c r="D11" s="35"/>
      <c r="E11" s="23" t="n">
        <v>76.5</v>
      </c>
      <c r="F11" s="23" t="n">
        <v>78.03</v>
      </c>
      <c r="G11" s="24" t="s">
        <v>63</v>
      </c>
      <c r="H11" s="37"/>
      <c r="I11" s="36"/>
    </row>
    <row r="12" s="12" customFormat="true" ht="15" hidden="false" customHeight="false" outlineLevel="0" collapsed="false">
      <c r="A12" s="33" t="n">
        <v>1.004</v>
      </c>
      <c r="B12" s="35" t="s">
        <v>66</v>
      </c>
      <c r="C12" s="35"/>
      <c r="D12" s="35"/>
      <c r="E12" s="23" t="n">
        <v>87.72</v>
      </c>
      <c r="F12" s="23" t="n">
        <v>89.47</v>
      </c>
      <c r="G12" s="24" t="s">
        <v>63</v>
      </c>
      <c r="H12" s="37"/>
      <c r="I12" s="11"/>
    </row>
    <row r="13" s="12" customFormat="true" ht="15" hidden="false" customHeight="false" outlineLevel="0" collapsed="false">
      <c r="A13" s="33" t="n">
        <v>1.005</v>
      </c>
      <c r="B13" s="35" t="s">
        <v>67</v>
      </c>
      <c r="C13" s="35"/>
      <c r="D13" s="35"/>
      <c r="E13" s="23" t="n">
        <v>97.92</v>
      </c>
      <c r="F13" s="23" t="n">
        <v>99.87</v>
      </c>
      <c r="G13" s="24" t="s">
        <v>63</v>
      </c>
      <c r="H13" s="37"/>
      <c r="I13" s="11"/>
    </row>
    <row r="14" s="12" customFormat="true" ht="15" hidden="false" customHeight="false" outlineLevel="0" collapsed="false">
      <c r="A14" s="38" t="n">
        <v>1.006</v>
      </c>
      <c r="B14" s="35" t="s">
        <v>68</v>
      </c>
      <c r="C14" s="35"/>
      <c r="D14" s="35"/>
      <c r="E14" s="23" t="n">
        <v>109.14</v>
      </c>
      <c r="F14" s="23" t="n">
        <v>111.32</v>
      </c>
      <c r="G14" s="24" t="s">
        <v>63</v>
      </c>
      <c r="H14" s="37"/>
      <c r="I14" s="11"/>
    </row>
    <row r="15" s="12" customFormat="true" ht="15" hidden="false" customHeight="false" outlineLevel="0" collapsed="false">
      <c r="A15" s="28"/>
      <c r="B15" s="35" t="s">
        <v>69</v>
      </c>
      <c r="C15" s="35"/>
      <c r="D15" s="35"/>
      <c r="E15" s="23"/>
      <c r="F15" s="23"/>
      <c r="G15" s="24"/>
      <c r="H15" s="11"/>
      <c r="I15" s="11"/>
    </row>
    <row r="16" s="12" customFormat="true" ht="15" hidden="false" customHeight="false" outlineLevel="0" collapsed="false">
      <c r="A16" s="33" t="n">
        <v>1.007</v>
      </c>
      <c r="B16" s="35" t="s">
        <v>62</v>
      </c>
      <c r="C16" s="35"/>
      <c r="D16" s="35"/>
      <c r="E16" s="23" t="n">
        <v>26.52</v>
      </c>
      <c r="F16" s="23" t="n">
        <v>27.05</v>
      </c>
      <c r="G16" s="24" t="s">
        <v>63</v>
      </c>
      <c r="H16" s="37"/>
      <c r="I16" s="11"/>
    </row>
    <row r="17" s="12" customFormat="true" ht="15" hidden="false" customHeight="false" outlineLevel="0" collapsed="false">
      <c r="A17" s="33" t="n">
        <v>1.008</v>
      </c>
      <c r="B17" s="35" t="s">
        <v>64</v>
      </c>
      <c r="C17" s="35"/>
      <c r="D17" s="35"/>
      <c r="E17" s="23" t="n">
        <v>43.86</v>
      </c>
      <c r="F17" s="23" t="n">
        <v>44.74</v>
      </c>
      <c r="G17" s="24" t="s">
        <v>63</v>
      </c>
      <c r="H17" s="37"/>
      <c r="I17" s="11"/>
    </row>
    <row r="18" s="12" customFormat="true" ht="15" hidden="false" customHeight="false" outlineLevel="0" collapsed="false">
      <c r="A18" s="33" t="n">
        <v>1.009</v>
      </c>
      <c r="B18" s="35" t="s">
        <v>65</v>
      </c>
      <c r="C18" s="35"/>
      <c r="D18" s="35"/>
      <c r="E18" s="23" t="n">
        <v>60.18</v>
      </c>
      <c r="F18" s="23" t="n">
        <v>61.38</v>
      </c>
      <c r="G18" s="24" t="s">
        <v>63</v>
      </c>
      <c r="H18" s="37"/>
      <c r="I18" s="11"/>
    </row>
    <row r="19" s="12" customFormat="true" ht="15" hidden="false" customHeight="false" outlineLevel="0" collapsed="false">
      <c r="A19" s="33" t="n">
        <v>1.01</v>
      </c>
      <c r="B19" s="35" t="s">
        <v>66</v>
      </c>
      <c r="C19" s="35"/>
      <c r="D19" s="35"/>
      <c r="E19" s="23" t="n">
        <v>70.38</v>
      </c>
      <c r="F19" s="23" t="n">
        <v>71.79</v>
      </c>
      <c r="G19" s="24" t="s">
        <v>63</v>
      </c>
      <c r="H19" s="37"/>
      <c r="I19" s="11"/>
    </row>
    <row r="20" s="12" customFormat="true" ht="15" hidden="false" customHeight="false" outlineLevel="0" collapsed="false">
      <c r="A20" s="33" t="n">
        <v>1.011</v>
      </c>
      <c r="B20" s="35" t="s">
        <v>67</v>
      </c>
      <c r="C20" s="35"/>
      <c r="D20" s="35"/>
      <c r="E20" s="23" t="n">
        <v>78.54</v>
      </c>
      <c r="F20" s="23" t="n">
        <v>80.11</v>
      </c>
      <c r="G20" s="24" t="s">
        <v>63</v>
      </c>
      <c r="H20" s="37"/>
      <c r="I20" s="11"/>
    </row>
    <row r="21" s="12" customFormat="true" ht="15" hidden="false" customHeight="false" outlineLevel="0" collapsed="false">
      <c r="A21" s="33" t="n">
        <v>1.012</v>
      </c>
      <c r="B21" s="35" t="s">
        <v>68</v>
      </c>
      <c r="C21" s="35"/>
      <c r="D21" s="35"/>
      <c r="E21" s="23" t="n">
        <v>87.72</v>
      </c>
      <c r="F21" s="23" t="n">
        <v>89.47</v>
      </c>
      <c r="G21" s="24" t="s">
        <v>63</v>
      </c>
      <c r="H21" s="37"/>
      <c r="I21" s="11"/>
    </row>
    <row r="22" s="12" customFormat="true" ht="15" hidden="false" customHeight="false" outlineLevel="0" collapsed="false">
      <c r="A22" s="33"/>
      <c r="B22" s="35"/>
      <c r="C22" s="35"/>
      <c r="D22" s="35"/>
      <c r="E22" s="23"/>
      <c r="F22" s="23"/>
      <c r="G22" s="24"/>
      <c r="H22" s="11"/>
      <c r="I22" s="11"/>
    </row>
    <row r="23" s="12" customFormat="true" ht="15" hidden="false" customHeight="false" outlineLevel="0" collapsed="false">
      <c r="A23" s="33" t="n">
        <v>1.013</v>
      </c>
      <c r="B23" s="35" t="s">
        <v>70</v>
      </c>
      <c r="C23" s="35"/>
      <c r="D23" s="35"/>
      <c r="E23" s="23" t="n">
        <v>10</v>
      </c>
      <c r="F23" s="23" t="n">
        <v>10.2</v>
      </c>
      <c r="G23" s="24" t="s">
        <v>63</v>
      </c>
      <c r="H23" s="37"/>
      <c r="I23" s="11"/>
    </row>
    <row r="24" s="12" customFormat="true" ht="15" hidden="false" customHeight="false" outlineLevel="0" collapsed="false">
      <c r="A24" s="33" t="n">
        <v>1.014</v>
      </c>
      <c r="B24" s="35" t="s">
        <v>71</v>
      </c>
      <c r="C24" s="35"/>
      <c r="D24" s="35"/>
      <c r="E24" s="23" t="n">
        <v>15</v>
      </c>
      <c r="F24" s="23" t="n">
        <v>15</v>
      </c>
      <c r="G24" s="24" t="s">
        <v>63</v>
      </c>
      <c r="H24" s="37"/>
      <c r="I24" s="11"/>
    </row>
    <row r="25" s="12" customFormat="true" ht="15" hidden="false" customHeight="false" outlineLevel="0" collapsed="false">
      <c r="A25" s="33" t="n">
        <v>1.015</v>
      </c>
      <c r="B25" s="35" t="s">
        <v>72</v>
      </c>
      <c r="C25" s="35"/>
      <c r="D25" s="35"/>
      <c r="E25" s="23" t="n">
        <v>5</v>
      </c>
      <c r="F25" s="23" t="n">
        <v>5</v>
      </c>
      <c r="G25" s="24" t="s">
        <v>63</v>
      </c>
      <c r="H25" s="37"/>
      <c r="I25" s="11"/>
    </row>
    <row r="26" s="12" customFormat="true" ht="15" hidden="false" customHeight="false" outlineLevel="0" collapsed="false">
      <c r="A26" s="33" t="n">
        <v>1.016</v>
      </c>
      <c r="B26" s="35" t="s">
        <v>73</v>
      </c>
      <c r="C26" s="35"/>
      <c r="D26" s="35"/>
      <c r="E26" s="23" t="n">
        <v>10</v>
      </c>
      <c r="F26" s="23" t="n">
        <v>10</v>
      </c>
      <c r="G26" s="24" t="s">
        <v>63</v>
      </c>
      <c r="H26" s="37"/>
      <c r="I26" s="11"/>
    </row>
    <row r="27" s="12" customFormat="true" ht="15" hidden="false" customHeight="false" outlineLevel="0" collapsed="false">
      <c r="A27" s="39"/>
      <c r="B27" s="40"/>
      <c r="C27" s="40"/>
      <c r="D27" s="40"/>
      <c r="E27" s="41"/>
      <c r="F27" s="41"/>
      <c r="G27" s="42"/>
      <c r="H27" s="11"/>
      <c r="I27" s="11"/>
    </row>
    <row r="28" s="12" customFormat="true" ht="15" hidden="false" customHeight="false" outlineLevel="0" collapsed="false">
      <c r="A28" s="43"/>
      <c r="B28" s="44"/>
      <c r="C28" s="44"/>
      <c r="D28" s="21"/>
      <c r="E28" s="23"/>
      <c r="F28" s="23"/>
      <c r="G28" s="24"/>
      <c r="H28" s="11"/>
      <c r="I28" s="11"/>
    </row>
    <row r="29" s="32" customFormat="true" ht="15" hidden="false" customHeight="false" outlineLevel="0" collapsed="false">
      <c r="A29" s="30" t="n">
        <v>2</v>
      </c>
      <c r="B29" s="28" t="s">
        <v>74</v>
      </c>
      <c r="C29" s="28"/>
      <c r="D29" s="28"/>
      <c r="E29" s="29"/>
      <c r="F29" s="29"/>
      <c r="G29" s="30"/>
      <c r="H29" s="45"/>
      <c r="I29" s="45"/>
    </row>
    <row r="30" s="12" customFormat="true" ht="15" hidden="false" customHeight="false" outlineLevel="0" collapsed="false">
      <c r="A30" s="46"/>
      <c r="B30" s="35" t="s">
        <v>75</v>
      </c>
      <c r="C30" s="35"/>
      <c r="D30" s="47"/>
      <c r="E30" s="23"/>
      <c r="F30" s="23"/>
      <c r="G30" s="24"/>
      <c r="H30" s="11"/>
      <c r="I30" s="11"/>
    </row>
    <row r="31" s="12" customFormat="true" ht="15" hidden="false" customHeight="false" outlineLevel="0" collapsed="false">
      <c r="A31" s="46" t="n">
        <v>2.001</v>
      </c>
      <c r="B31" s="35" t="s">
        <v>76</v>
      </c>
      <c r="C31" s="35"/>
      <c r="D31" s="47"/>
      <c r="E31" s="23" t="s">
        <v>77</v>
      </c>
      <c r="F31" s="23" t="s">
        <v>78</v>
      </c>
      <c r="G31" s="24" t="s">
        <v>79</v>
      </c>
      <c r="H31" s="37"/>
      <c r="I31" s="11"/>
    </row>
    <row r="32" s="12" customFormat="true" ht="15" hidden="false" customHeight="false" outlineLevel="0" collapsed="false">
      <c r="A32" s="46" t="n">
        <v>2.002</v>
      </c>
      <c r="B32" s="35" t="s">
        <v>80</v>
      </c>
      <c r="C32" s="35"/>
      <c r="D32" s="47"/>
      <c r="E32" s="23" t="s">
        <v>81</v>
      </c>
      <c r="F32" s="23" t="s">
        <v>78</v>
      </c>
      <c r="G32" s="24"/>
      <c r="H32" s="11"/>
      <c r="I32" s="11"/>
    </row>
    <row r="33" s="12" customFormat="true" ht="15" hidden="false" customHeight="false" outlineLevel="0" collapsed="false">
      <c r="A33" s="46" t="n">
        <v>2.003</v>
      </c>
      <c r="B33" s="35" t="s">
        <v>82</v>
      </c>
      <c r="C33" s="35"/>
      <c r="D33" s="47"/>
      <c r="E33" s="23" t="s">
        <v>77</v>
      </c>
      <c r="F33" s="23" t="s">
        <v>78</v>
      </c>
      <c r="G33" s="24" t="s">
        <v>79</v>
      </c>
      <c r="H33" s="37"/>
      <c r="I33" s="11"/>
    </row>
    <row r="34" s="12" customFormat="true" ht="15" hidden="false" customHeight="false" outlineLevel="0" collapsed="false">
      <c r="A34" s="46" t="n">
        <v>2.004</v>
      </c>
      <c r="B34" s="35" t="s">
        <v>83</v>
      </c>
      <c r="C34" s="35"/>
      <c r="D34" s="47"/>
      <c r="E34" s="23" t="s">
        <v>84</v>
      </c>
      <c r="F34" s="23" t="s">
        <v>78</v>
      </c>
      <c r="G34" s="24" t="s">
        <v>85</v>
      </c>
      <c r="H34" s="37"/>
      <c r="I34" s="11"/>
    </row>
    <row r="35" s="12" customFormat="true" ht="15" hidden="false" customHeight="false" outlineLevel="0" collapsed="false">
      <c r="A35" s="46"/>
      <c r="B35" s="35" t="s">
        <v>86</v>
      </c>
      <c r="C35" s="35"/>
      <c r="D35" s="47"/>
      <c r="E35" s="23"/>
      <c r="F35" s="23"/>
      <c r="G35" s="24"/>
      <c r="H35" s="11"/>
      <c r="I35" s="11"/>
    </row>
    <row r="36" s="12" customFormat="true" ht="15" hidden="false" customHeight="false" outlineLevel="0" collapsed="false">
      <c r="A36" s="46" t="n">
        <v>2.005</v>
      </c>
      <c r="B36" s="35" t="s">
        <v>87</v>
      </c>
      <c r="C36" s="35"/>
      <c r="D36" s="47"/>
      <c r="E36" s="23" t="s">
        <v>77</v>
      </c>
      <c r="F36" s="23" t="s">
        <v>78</v>
      </c>
      <c r="G36" s="24" t="s">
        <v>79</v>
      </c>
      <c r="H36" s="37"/>
      <c r="I36" s="11"/>
    </row>
    <row r="37" s="12" customFormat="true" ht="15" hidden="false" customHeight="false" outlineLevel="0" collapsed="false">
      <c r="A37" s="46" t="n">
        <v>2.006</v>
      </c>
      <c r="B37" s="35" t="s">
        <v>80</v>
      </c>
      <c r="C37" s="35"/>
      <c r="D37" s="47"/>
      <c r="E37" s="23" t="s">
        <v>81</v>
      </c>
      <c r="F37" s="23" t="s">
        <v>78</v>
      </c>
      <c r="G37" s="24"/>
      <c r="H37" s="11"/>
      <c r="I37" s="11"/>
    </row>
    <row r="38" s="12" customFormat="true" ht="15" hidden="false" customHeight="false" outlineLevel="0" collapsed="false">
      <c r="A38" s="46" t="n">
        <v>2.007</v>
      </c>
      <c r="B38" s="35" t="str">
        <f aca="false">+B33</f>
        <v>Race week (external) - per site per week</v>
      </c>
      <c r="C38" s="35"/>
      <c r="D38" s="47"/>
      <c r="E38" s="23" t="s">
        <v>77</v>
      </c>
      <c r="F38" s="23" t="s">
        <v>78</v>
      </c>
      <c r="G38" s="24" t="s">
        <v>79</v>
      </c>
      <c r="H38" s="37"/>
      <c r="I38" s="11"/>
    </row>
    <row r="39" s="12" customFormat="true" ht="15" hidden="false" customHeight="false" outlineLevel="0" collapsed="false">
      <c r="A39" s="46" t="n">
        <v>2.008</v>
      </c>
      <c r="B39" s="35" t="s">
        <v>83</v>
      </c>
      <c r="C39" s="35"/>
      <c r="D39" s="47"/>
      <c r="E39" s="23" t="s">
        <v>84</v>
      </c>
      <c r="F39" s="23" t="s">
        <v>78</v>
      </c>
      <c r="G39" s="24" t="s">
        <v>85</v>
      </c>
      <c r="H39" s="37"/>
      <c r="I39" s="11"/>
    </row>
    <row r="40" s="12" customFormat="true" ht="15" hidden="false" customHeight="false" outlineLevel="0" collapsed="false">
      <c r="A40" s="48"/>
      <c r="B40" s="40"/>
      <c r="C40" s="40"/>
      <c r="D40" s="49"/>
      <c r="E40" s="41"/>
      <c r="F40" s="41"/>
      <c r="G40" s="42"/>
      <c r="H40" s="11"/>
      <c r="I40" s="11"/>
    </row>
    <row r="41" s="57" customFormat="true" ht="15" hidden="false" customHeight="false" outlineLevel="0" collapsed="false">
      <c r="A41" s="50"/>
      <c r="B41" s="51"/>
      <c r="C41" s="51"/>
      <c r="D41" s="52"/>
      <c r="E41" s="53"/>
      <c r="F41" s="54"/>
      <c r="G41" s="55"/>
      <c r="H41" s="56"/>
      <c r="I41" s="56"/>
    </row>
    <row r="42" s="32" customFormat="true" ht="15" hidden="false" customHeight="false" outlineLevel="0" collapsed="false">
      <c r="A42" s="30" t="n">
        <v>3</v>
      </c>
      <c r="B42" s="28" t="s">
        <v>88</v>
      </c>
      <c r="C42" s="28"/>
      <c r="D42" s="58"/>
      <c r="E42" s="29"/>
      <c r="F42" s="29"/>
      <c r="G42" s="30"/>
      <c r="H42" s="45"/>
      <c r="I42" s="45"/>
    </row>
    <row r="43" s="57" customFormat="true" ht="15" hidden="false" customHeight="false" outlineLevel="0" collapsed="false">
      <c r="A43" s="46"/>
      <c r="B43" s="51" t="s">
        <v>89</v>
      </c>
      <c r="C43" s="51"/>
      <c r="D43" s="59"/>
      <c r="E43" s="23"/>
      <c r="F43" s="23"/>
      <c r="G43" s="24"/>
      <c r="H43" s="56"/>
      <c r="I43" s="56"/>
    </row>
    <row r="44" s="57" customFormat="true" ht="15" hidden="false" customHeight="false" outlineLevel="0" collapsed="false">
      <c r="A44" s="60"/>
      <c r="B44" s="61" t="s">
        <v>90</v>
      </c>
      <c r="C44" s="61"/>
      <c r="D44" s="62" t="s">
        <v>91</v>
      </c>
      <c r="E44" s="23"/>
      <c r="F44" s="23"/>
      <c r="G44" s="24"/>
      <c r="H44" s="56"/>
      <c r="I44" s="56"/>
    </row>
    <row r="45" s="57" customFormat="true" ht="15" hidden="false" customHeight="false" outlineLevel="0" collapsed="false">
      <c r="A45" s="60"/>
      <c r="B45" s="51" t="s">
        <v>92</v>
      </c>
      <c r="C45" s="51"/>
      <c r="D45" s="62" t="s">
        <v>93</v>
      </c>
      <c r="E45" s="23"/>
      <c r="F45" s="23"/>
      <c r="G45" s="24"/>
      <c r="H45" s="56"/>
      <c r="I45" s="56"/>
    </row>
    <row r="46" s="57" customFormat="true" ht="15" hidden="false" customHeight="false" outlineLevel="0" collapsed="false">
      <c r="A46" s="46" t="n">
        <v>3.001</v>
      </c>
      <c r="B46" s="61" t="s">
        <v>94</v>
      </c>
      <c r="C46" s="61"/>
      <c r="D46" s="63" t="n">
        <v>1</v>
      </c>
      <c r="E46" s="23" t="n">
        <v>678</v>
      </c>
      <c r="F46" s="23" t="n">
        <v>678</v>
      </c>
      <c r="G46" s="24" t="s">
        <v>79</v>
      </c>
      <c r="H46" s="37"/>
      <c r="I46" s="56"/>
    </row>
    <row r="47" s="57" customFormat="true" ht="15" hidden="false" customHeight="false" outlineLevel="0" collapsed="false">
      <c r="A47" s="46"/>
      <c r="B47" s="64" t="s">
        <v>95</v>
      </c>
      <c r="C47" s="64"/>
      <c r="D47" s="63"/>
      <c r="E47" s="23"/>
      <c r="F47" s="23"/>
      <c r="G47" s="24"/>
      <c r="H47" s="56"/>
      <c r="I47" s="56"/>
    </row>
    <row r="48" s="57" customFormat="true" ht="15" hidden="false" customHeight="false" outlineLevel="0" collapsed="false">
      <c r="A48" s="46"/>
      <c r="B48" s="64" t="s">
        <v>96</v>
      </c>
      <c r="C48" s="64"/>
      <c r="D48" s="63"/>
      <c r="E48" s="23"/>
      <c r="F48" s="23"/>
      <c r="G48" s="24"/>
      <c r="H48" s="56"/>
      <c r="I48" s="56"/>
    </row>
    <row r="49" s="65" customFormat="true" ht="15" hidden="false" customHeight="false" outlineLevel="0" collapsed="false">
      <c r="A49" s="60"/>
      <c r="B49" s="64"/>
      <c r="C49" s="64"/>
      <c r="D49" s="63"/>
      <c r="E49" s="23"/>
      <c r="F49" s="23"/>
      <c r="G49" s="24"/>
    </row>
    <row r="50" s="65" customFormat="true" ht="15" hidden="false" customHeight="false" outlineLevel="0" collapsed="false">
      <c r="A50" s="66"/>
      <c r="B50" s="67" t="s">
        <v>97</v>
      </c>
      <c r="C50" s="67"/>
      <c r="D50" s="68"/>
      <c r="E50" s="69"/>
      <c r="F50" s="69"/>
      <c r="G50" s="24"/>
    </row>
    <row r="51" s="70" customFormat="true" ht="15" hidden="false" customHeight="false" outlineLevel="0" collapsed="false">
      <c r="A51" s="60"/>
      <c r="B51" s="64" t="s">
        <v>98</v>
      </c>
      <c r="C51" s="64"/>
      <c r="D51" s="63"/>
      <c r="E51" s="23"/>
      <c r="F51" s="23"/>
      <c r="G51" s="24"/>
    </row>
    <row r="52" s="70" customFormat="true" ht="15" hidden="false" customHeight="false" outlineLevel="0" collapsed="false">
      <c r="A52" s="71" t="n">
        <v>3.002</v>
      </c>
      <c r="B52" s="61" t="s">
        <v>99</v>
      </c>
      <c r="C52" s="61"/>
      <c r="D52" s="72"/>
      <c r="E52" s="69" t="n">
        <v>324</v>
      </c>
      <c r="F52" s="69" t="n">
        <v>324</v>
      </c>
      <c r="G52" s="73" t="s">
        <v>79</v>
      </c>
      <c r="H52" s="37"/>
    </row>
    <row r="53" s="70" customFormat="true" ht="15" hidden="false" customHeight="false" outlineLevel="0" collapsed="false">
      <c r="A53" s="71"/>
      <c r="B53" s="61" t="s">
        <v>100</v>
      </c>
      <c r="C53" s="61"/>
      <c r="D53" s="74"/>
      <c r="E53" s="69" t="n">
        <v>246</v>
      </c>
      <c r="F53" s="69" t="n">
        <v>246</v>
      </c>
      <c r="G53" s="69" t="s">
        <v>79</v>
      </c>
      <c r="H53" s="75"/>
      <c r="I53" s="37"/>
    </row>
    <row r="54" s="57" customFormat="true" ht="15" hidden="false" customHeight="false" outlineLevel="0" collapsed="false">
      <c r="A54" s="71" t="n">
        <v>3.003</v>
      </c>
      <c r="B54" s="76" t="s">
        <v>101</v>
      </c>
      <c r="C54" s="76"/>
      <c r="D54" s="72"/>
      <c r="E54" s="69" t="n">
        <v>504</v>
      </c>
      <c r="F54" s="69" t="n">
        <v>504</v>
      </c>
      <c r="G54" s="73" t="s">
        <v>79</v>
      </c>
      <c r="H54" s="37"/>
      <c r="I54" s="56"/>
    </row>
    <row r="55" s="57" customFormat="true" ht="30" hidden="false" customHeight="false" outlineLevel="0" collapsed="false">
      <c r="A55" s="71" t="n">
        <v>3.004</v>
      </c>
      <c r="B55" s="76" t="s">
        <v>102</v>
      </c>
      <c r="C55" s="76"/>
      <c r="D55" s="72"/>
      <c r="E55" s="69" t="n">
        <v>666</v>
      </c>
      <c r="F55" s="69" t="n">
        <v>666</v>
      </c>
      <c r="G55" s="73" t="s">
        <v>79</v>
      </c>
      <c r="H55" s="37"/>
      <c r="I55" s="56"/>
    </row>
    <row r="56" s="79" customFormat="true" ht="30" hidden="false" customHeight="false" outlineLevel="0" collapsed="false">
      <c r="A56" s="71" t="n">
        <v>3.005</v>
      </c>
      <c r="B56" s="77" t="s">
        <v>103</v>
      </c>
      <c r="C56" s="77"/>
      <c r="D56" s="72"/>
      <c r="E56" s="69" t="n">
        <v>834</v>
      </c>
      <c r="F56" s="69" t="n">
        <v>834</v>
      </c>
      <c r="G56" s="73" t="s">
        <v>79</v>
      </c>
      <c r="H56" s="37"/>
      <c r="I56" s="78"/>
    </row>
    <row r="57" s="79" customFormat="true" ht="15" hidden="false" customHeight="false" outlineLevel="0" collapsed="false">
      <c r="A57" s="50"/>
      <c r="B57" s="80"/>
      <c r="C57" s="80"/>
      <c r="D57" s="80"/>
      <c r="E57" s="53"/>
      <c r="F57" s="53"/>
      <c r="G57" s="80"/>
      <c r="H57" s="78"/>
      <c r="I57" s="78"/>
    </row>
    <row r="58" s="57" customFormat="true" ht="15" hidden="false" customHeight="false" outlineLevel="0" collapsed="false">
      <c r="A58" s="66"/>
      <c r="B58" s="81" t="s">
        <v>104</v>
      </c>
      <c r="C58" s="81"/>
      <c r="D58" s="82"/>
      <c r="E58" s="69"/>
      <c r="F58" s="69"/>
      <c r="G58" s="24"/>
      <c r="H58" s="56"/>
      <c r="I58" s="56"/>
    </row>
    <row r="59" s="57" customFormat="true" ht="15" hidden="false" customHeight="false" outlineLevel="0" collapsed="false">
      <c r="A59" s="71" t="n">
        <v>3.006</v>
      </c>
      <c r="B59" s="81"/>
      <c r="C59" s="81"/>
      <c r="D59" s="83" t="s">
        <v>105</v>
      </c>
      <c r="E59" s="69" t="n">
        <v>174</v>
      </c>
      <c r="F59" s="69" t="n">
        <v>174</v>
      </c>
      <c r="G59" s="24" t="s">
        <v>79</v>
      </c>
      <c r="H59" s="37"/>
      <c r="I59" s="56"/>
    </row>
    <row r="60" s="57" customFormat="true" ht="15" hidden="false" customHeight="false" outlineLevel="0" collapsed="false">
      <c r="A60" s="46" t="n">
        <v>3.007</v>
      </c>
      <c r="B60" s="80" t="s">
        <v>106</v>
      </c>
      <c r="C60" s="80"/>
      <c r="D60" s="83" t="s">
        <v>107</v>
      </c>
      <c r="E60" s="23" t="n">
        <v>246</v>
      </c>
      <c r="F60" s="23" t="n">
        <v>246</v>
      </c>
      <c r="G60" s="24" t="s">
        <v>79</v>
      </c>
      <c r="H60" s="37"/>
      <c r="I60" s="56"/>
    </row>
    <row r="61" s="57" customFormat="true" ht="15" hidden="false" customHeight="false" outlineLevel="0" collapsed="false">
      <c r="A61" s="46" t="n">
        <v>3.008</v>
      </c>
      <c r="B61" s="84"/>
      <c r="C61" s="84"/>
      <c r="D61" s="83" t="s">
        <v>108</v>
      </c>
      <c r="E61" s="23" t="n">
        <v>330</v>
      </c>
      <c r="F61" s="23" t="n">
        <v>330</v>
      </c>
      <c r="G61" s="24" t="s">
        <v>79</v>
      </c>
      <c r="H61" s="37"/>
      <c r="I61" s="56"/>
    </row>
    <row r="62" s="57" customFormat="true" ht="15" hidden="false" customHeight="false" outlineLevel="0" collapsed="false">
      <c r="A62" s="46" t="n">
        <v>3.009</v>
      </c>
      <c r="B62" s="84"/>
      <c r="C62" s="84"/>
      <c r="D62" s="83" t="s">
        <v>109</v>
      </c>
      <c r="E62" s="23" t="n">
        <v>456</v>
      </c>
      <c r="F62" s="23" t="n">
        <v>456</v>
      </c>
      <c r="G62" s="24" t="s">
        <v>79</v>
      </c>
      <c r="H62" s="37"/>
      <c r="I62" s="56"/>
    </row>
    <row r="63" s="57" customFormat="true" ht="15" hidden="false" customHeight="false" outlineLevel="0" collapsed="false">
      <c r="A63" s="71" t="n">
        <v>3.01</v>
      </c>
      <c r="B63" s="84"/>
      <c r="C63" s="84"/>
      <c r="D63" s="83" t="s">
        <v>110</v>
      </c>
      <c r="E63" s="23" t="n">
        <v>642</v>
      </c>
      <c r="F63" s="23" t="n">
        <v>642</v>
      </c>
      <c r="G63" s="24" t="s">
        <v>79</v>
      </c>
      <c r="H63" s="37"/>
      <c r="I63" s="56"/>
    </row>
    <row r="64" s="57" customFormat="true" ht="15" hidden="false" customHeight="false" outlineLevel="0" collapsed="false">
      <c r="A64" s="46" t="n">
        <v>3.011</v>
      </c>
      <c r="B64" s="84"/>
      <c r="C64" s="84"/>
      <c r="D64" s="83" t="s">
        <v>111</v>
      </c>
      <c r="E64" s="23" t="n">
        <v>786</v>
      </c>
      <c r="F64" s="23" t="n">
        <v>786</v>
      </c>
      <c r="G64" s="24" t="s">
        <v>79</v>
      </c>
      <c r="H64" s="37"/>
      <c r="I64" s="56"/>
    </row>
    <row r="65" s="57" customFormat="true" ht="15" hidden="false" customHeight="false" outlineLevel="0" collapsed="false">
      <c r="A65" s="46" t="n">
        <v>3.012</v>
      </c>
      <c r="B65" s="84"/>
      <c r="C65" s="84"/>
      <c r="D65" s="83" t="s">
        <v>112</v>
      </c>
      <c r="E65" s="23" t="n">
        <v>912</v>
      </c>
      <c r="F65" s="23" t="n">
        <v>912</v>
      </c>
      <c r="G65" s="24" t="s">
        <v>79</v>
      </c>
      <c r="H65" s="37"/>
      <c r="I65" s="56"/>
    </row>
    <row r="66" s="57" customFormat="true" ht="15" hidden="false" customHeight="false" outlineLevel="0" collapsed="false">
      <c r="A66" s="46" t="n">
        <v>3.013</v>
      </c>
      <c r="B66" s="84"/>
      <c r="C66" s="84"/>
      <c r="D66" s="83" t="s">
        <v>113</v>
      </c>
      <c r="E66" s="23" t="n">
        <v>1128</v>
      </c>
      <c r="F66" s="23" t="n">
        <v>1128</v>
      </c>
      <c r="G66" s="24" t="s">
        <v>79</v>
      </c>
      <c r="H66" s="37"/>
      <c r="I66" s="56"/>
    </row>
    <row r="67" s="57" customFormat="true" ht="15" hidden="false" customHeight="false" outlineLevel="0" collapsed="false">
      <c r="A67" s="71" t="n">
        <v>3.014</v>
      </c>
      <c r="B67" s="84"/>
      <c r="C67" s="84"/>
      <c r="D67" s="83" t="s">
        <v>114</v>
      </c>
      <c r="E67" s="23" t="n">
        <v>1200</v>
      </c>
      <c r="F67" s="23" t="n">
        <v>1200</v>
      </c>
      <c r="G67" s="24" t="s">
        <v>79</v>
      </c>
      <c r="H67" s="37"/>
      <c r="I67" s="56"/>
    </row>
    <row r="68" s="57" customFormat="true" ht="15" hidden="false" customHeight="false" outlineLevel="0" collapsed="false">
      <c r="A68" s="46" t="n">
        <v>3.015</v>
      </c>
      <c r="B68" s="84"/>
      <c r="C68" s="84"/>
      <c r="D68" s="83" t="s">
        <v>115</v>
      </c>
      <c r="E68" s="23" t="n">
        <v>1320</v>
      </c>
      <c r="F68" s="23" t="n">
        <v>1320</v>
      </c>
      <c r="G68" s="24" t="s">
        <v>79</v>
      </c>
      <c r="H68" s="37"/>
      <c r="I68" s="56"/>
    </row>
    <row r="69" s="57" customFormat="true" ht="15" hidden="false" customHeight="false" outlineLevel="0" collapsed="false">
      <c r="A69" s="46"/>
      <c r="B69" s="84" t="s">
        <v>116</v>
      </c>
      <c r="C69" s="84"/>
      <c r="D69" s="83"/>
      <c r="E69" s="23"/>
      <c r="F69" s="23"/>
      <c r="G69" s="24"/>
      <c r="H69" s="56"/>
      <c r="I69" s="56"/>
    </row>
    <row r="70" s="57" customFormat="true" ht="15" hidden="false" customHeight="false" outlineLevel="0" collapsed="false">
      <c r="A70" s="46"/>
      <c r="B70" s="84"/>
      <c r="C70" s="84"/>
      <c r="D70" s="83"/>
      <c r="E70" s="23"/>
      <c r="F70" s="23"/>
      <c r="G70" s="24"/>
      <c r="H70" s="56"/>
      <c r="I70" s="56"/>
    </row>
    <row r="71" s="57" customFormat="true" ht="15" hidden="false" customHeight="false" outlineLevel="0" collapsed="false">
      <c r="A71" s="46" t="n">
        <v>3.016</v>
      </c>
      <c r="B71" s="85" t="s">
        <v>117</v>
      </c>
      <c r="C71" s="85"/>
      <c r="D71" s="83"/>
      <c r="E71" s="23" t="n">
        <v>90</v>
      </c>
      <c r="F71" s="23" t="n">
        <v>90</v>
      </c>
      <c r="G71" s="24" t="s">
        <v>79</v>
      </c>
      <c r="H71" s="37"/>
      <c r="I71" s="56"/>
    </row>
    <row r="72" s="57" customFormat="true" ht="15" hidden="false" customHeight="true" outlineLevel="0" collapsed="false">
      <c r="A72" s="46" t="n">
        <v>3.017</v>
      </c>
      <c r="B72" s="85" t="s">
        <v>118</v>
      </c>
      <c r="C72" s="85"/>
      <c r="D72" s="83"/>
      <c r="E72" s="86" t="s">
        <v>119</v>
      </c>
      <c r="F72" s="86"/>
      <c r="G72" s="24" t="s">
        <v>79</v>
      </c>
      <c r="H72" s="56"/>
      <c r="I72" s="56"/>
    </row>
    <row r="73" s="57" customFormat="true" ht="15" hidden="false" customHeight="false" outlineLevel="0" collapsed="false">
      <c r="A73" s="87"/>
      <c r="B73" s="88"/>
      <c r="C73" s="88"/>
      <c r="D73" s="89"/>
      <c r="E73" s="41"/>
      <c r="F73" s="41"/>
      <c r="G73" s="42"/>
      <c r="H73" s="56"/>
      <c r="I73" s="56"/>
    </row>
    <row r="74" s="91" customFormat="true" ht="15" hidden="false" customHeight="false" outlineLevel="0" collapsed="false">
      <c r="A74" s="43"/>
      <c r="B74" s="35"/>
      <c r="C74" s="35"/>
      <c r="D74" s="47"/>
      <c r="E74" s="23"/>
      <c r="F74" s="23"/>
      <c r="G74" s="24"/>
      <c r="H74" s="90"/>
      <c r="I74" s="90"/>
    </row>
    <row r="75" s="32" customFormat="true" ht="15" hidden="false" customHeight="false" outlineLevel="0" collapsed="false">
      <c r="A75" s="30" t="n">
        <v>4</v>
      </c>
      <c r="B75" s="28" t="s">
        <v>120</v>
      </c>
      <c r="C75" s="28"/>
      <c r="D75" s="92"/>
      <c r="E75" s="29"/>
      <c r="F75" s="29"/>
      <c r="G75" s="30"/>
      <c r="H75" s="45"/>
      <c r="I75" s="45"/>
    </row>
    <row r="76" s="91" customFormat="true" ht="15" hidden="false" customHeight="false" outlineLevel="0" collapsed="false">
      <c r="A76" s="46" t="n">
        <v>4.001</v>
      </c>
      <c r="B76" s="35" t="s">
        <v>121</v>
      </c>
      <c r="C76" s="35"/>
      <c r="D76" s="47"/>
      <c r="E76" s="23" t="n">
        <v>25</v>
      </c>
      <c r="F76" s="23" t="n">
        <v>25</v>
      </c>
      <c r="G76" s="24" t="s">
        <v>79</v>
      </c>
      <c r="H76" s="93"/>
      <c r="I76" s="90"/>
    </row>
    <row r="77" s="91" customFormat="true" ht="15" hidden="false" customHeight="false" outlineLevel="0" collapsed="false">
      <c r="A77" s="46" t="n">
        <v>4.002</v>
      </c>
      <c r="B77" s="35" t="s">
        <v>122</v>
      </c>
      <c r="C77" s="35"/>
      <c r="D77" s="47"/>
      <c r="E77" s="23" t="s">
        <v>123</v>
      </c>
      <c r="F77" s="23" t="s">
        <v>123</v>
      </c>
      <c r="G77" s="24" t="s">
        <v>79</v>
      </c>
      <c r="H77" s="93"/>
      <c r="I77" s="90"/>
    </row>
    <row r="78" s="91" customFormat="true" ht="15" hidden="false" customHeight="false" outlineLevel="0" collapsed="false">
      <c r="A78" s="46" t="n">
        <v>4.003</v>
      </c>
      <c r="B78" s="35" t="s">
        <v>124</v>
      </c>
      <c r="C78" s="35"/>
      <c r="D78" s="47" t="s">
        <v>125</v>
      </c>
      <c r="E78" s="23" t="s">
        <v>126</v>
      </c>
      <c r="F78" s="23" t="s">
        <v>126</v>
      </c>
      <c r="G78" s="24" t="s">
        <v>79</v>
      </c>
      <c r="H78" s="93"/>
      <c r="I78" s="90"/>
    </row>
    <row r="79" s="91" customFormat="true" ht="15" hidden="false" customHeight="false" outlineLevel="0" collapsed="false">
      <c r="A79" s="71" t="n">
        <v>4.004</v>
      </c>
      <c r="B79" s="94"/>
      <c r="C79" s="94"/>
      <c r="D79" s="95" t="s">
        <v>127</v>
      </c>
      <c r="E79" s="23" t="n">
        <v>3.5</v>
      </c>
      <c r="F79" s="23" t="n">
        <v>3.5</v>
      </c>
      <c r="G79" s="73" t="s">
        <v>79</v>
      </c>
      <c r="H79" s="93"/>
      <c r="I79" s="90"/>
    </row>
    <row r="80" s="91" customFormat="true" ht="15" hidden="false" customHeight="false" outlineLevel="0" collapsed="false">
      <c r="A80" s="71" t="n">
        <v>4.005</v>
      </c>
      <c r="B80" s="94"/>
      <c r="C80" s="94"/>
      <c r="D80" s="95" t="s">
        <v>128</v>
      </c>
      <c r="E80" s="23" t="n">
        <v>5.5</v>
      </c>
      <c r="F80" s="23" t="n">
        <v>5.5</v>
      </c>
      <c r="G80" s="73" t="s">
        <v>79</v>
      </c>
      <c r="H80" s="93"/>
      <c r="I80" s="90"/>
    </row>
    <row r="81" s="12" customFormat="true" ht="15" hidden="false" customHeight="false" outlineLevel="0" collapsed="false">
      <c r="A81" s="46" t="n">
        <v>4.006</v>
      </c>
      <c r="B81" s="35" t="s">
        <v>34</v>
      </c>
      <c r="C81" s="35"/>
      <c r="D81" s="47"/>
      <c r="E81" s="23" t="n">
        <v>14</v>
      </c>
      <c r="F81" s="23" t="n">
        <v>14</v>
      </c>
      <c r="G81" s="24" t="s">
        <v>63</v>
      </c>
      <c r="H81" s="37"/>
      <c r="I81" s="11"/>
    </row>
    <row r="82" s="91" customFormat="true" ht="15" hidden="false" customHeight="false" outlineLevel="0" collapsed="false">
      <c r="A82" s="46" t="n">
        <v>4.007</v>
      </c>
      <c r="B82" s="35" t="s">
        <v>129</v>
      </c>
      <c r="C82" s="35"/>
      <c r="D82" s="47"/>
      <c r="E82" s="23" t="n">
        <v>2.95</v>
      </c>
      <c r="F82" s="23" t="n">
        <v>2.95</v>
      </c>
      <c r="G82" s="24" t="s">
        <v>130</v>
      </c>
      <c r="H82" s="37"/>
      <c r="I82" s="90"/>
    </row>
    <row r="83" s="96" customFormat="true" ht="15" hidden="false" customHeight="false" outlineLevel="0" collapsed="false">
      <c r="A83" s="46" t="n">
        <v>4.008</v>
      </c>
      <c r="B83" s="35" t="s">
        <v>131</v>
      </c>
      <c r="C83" s="35"/>
      <c r="D83" s="47"/>
      <c r="E83" s="23" t="n">
        <v>22</v>
      </c>
      <c r="F83" s="23" t="n">
        <v>22</v>
      </c>
      <c r="G83" s="24" t="s">
        <v>63</v>
      </c>
      <c r="H83" s="37"/>
    </row>
    <row r="84" s="91" customFormat="true" ht="15" hidden="false" customHeight="false" outlineLevel="0" collapsed="false">
      <c r="A84" s="46" t="n">
        <v>4.009</v>
      </c>
      <c r="B84" s="35" t="s">
        <v>132</v>
      </c>
      <c r="C84" s="35"/>
      <c r="D84" s="47"/>
      <c r="E84" s="23" t="n">
        <v>3.5</v>
      </c>
      <c r="F84" s="23" t="n">
        <v>3.5</v>
      </c>
      <c r="G84" s="24" t="s">
        <v>63</v>
      </c>
      <c r="H84" s="37"/>
      <c r="I84" s="90"/>
    </row>
    <row r="85" s="91" customFormat="true" ht="15" hidden="false" customHeight="false" outlineLevel="0" collapsed="false">
      <c r="A85" s="46" t="n">
        <v>4.01</v>
      </c>
      <c r="B85" s="35" t="s">
        <v>133</v>
      </c>
      <c r="C85" s="35"/>
      <c r="D85" s="47"/>
      <c r="E85" s="23" t="n">
        <v>2.5</v>
      </c>
      <c r="F85" s="23" t="n">
        <v>2.5</v>
      </c>
      <c r="G85" s="24" t="s">
        <v>63</v>
      </c>
      <c r="H85" s="37"/>
      <c r="I85" s="90"/>
    </row>
    <row r="86" s="96" customFormat="true" ht="15" hidden="false" customHeight="false" outlineLevel="0" collapsed="false">
      <c r="A86" s="46" t="n">
        <v>4.01099999999999</v>
      </c>
      <c r="B86" s="35" t="s">
        <v>134</v>
      </c>
      <c r="C86" s="35"/>
      <c r="D86" s="47"/>
      <c r="E86" s="23" t="n">
        <v>77</v>
      </c>
      <c r="F86" s="23" t="n">
        <v>77</v>
      </c>
      <c r="G86" s="24" t="s">
        <v>63</v>
      </c>
      <c r="H86" s="37"/>
    </row>
    <row r="87" s="91" customFormat="true" ht="15" hidden="false" customHeight="false" outlineLevel="0" collapsed="false">
      <c r="A87" s="71" t="n">
        <v>4.01199999999999</v>
      </c>
      <c r="B87" s="35" t="s">
        <v>135</v>
      </c>
      <c r="C87" s="35"/>
      <c r="D87" s="47"/>
      <c r="E87" s="23" t="n">
        <v>16</v>
      </c>
      <c r="F87" s="23" t="n">
        <v>16</v>
      </c>
      <c r="G87" s="24" t="s">
        <v>63</v>
      </c>
      <c r="H87" s="37"/>
      <c r="I87" s="90"/>
    </row>
    <row r="88" s="91" customFormat="true" ht="15" hidden="false" customHeight="false" outlineLevel="0" collapsed="false">
      <c r="A88" s="71" t="n">
        <v>4.01299999999999</v>
      </c>
      <c r="B88" s="35" t="s">
        <v>136</v>
      </c>
      <c r="C88" s="35"/>
      <c r="D88" s="47"/>
      <c r="E88" s="23" t="n">
        <v>10</v>
      </c>
      <c r="F88" s="23" t="n">
        <v>10</v>
      </c>
      <c r="G88" s="24" t="s">
        <v>63</v>
      </c>
      <c r="H88" s="37"/>
      <c r="I88" s="90"/>
    </row>
    <row r="89" s="91" customFormat="true" ht="30" hidden="false" customHeight="false" outlineLevel="0" collapsed="false">
      <c r="A89" s="46" t="n">
        <v>4.01399999999999</v>
      </c>
      <c r="B89" s="97" t="s">
        <v>137</v>
      </c>
      <c r="C89" s="97"/>
      <c r="D89" s="98"/>
      <c r="E89" s="69" t="n">
        <v>4</v>
      </c>
      <c r="F89" s="69" t="n">
        <v>4</v>
      </c>
      <c r="G89" s="73" t="s">
        <v>63</v>
      </c>
      <c r="H89" s="37"/>
      <c r="I89" s="90"/>
    </row>
    <row r="90" s="91" customFormat="true" ht="15" hidden="false" customHeight="false" outlineLevel="0" collapsed="false">
      <c r="A90" s="46" t="n">
        <v>4.01499999999999</v>
      </c>
      <c r="B90" s="35" t="s">
        <v>138</v>
      </c>
      <c r="C90" s="35"/>
      <c r="D90" s="47"/>
      <c r="E90" s="23" t="n">
        <v>25</v>
      </c>
      <c r="F90" s="23" t="n">
        <v>25</v>
      </c>
      <c r="G90" s="24" t="s">
        <v>63</v>
      </c>
      <c r="H90" s="37"/>
      <c r="I90" s="90"/>
    </row>
    <row r="91" s="91" customFormat="true" ht="15" hidden="false" customHeight="false" outlineLevel="0" collapsed="false">
      <c r="A91" s="46" t="n">
        <v>4.01599999999999</v>
      </c>
      <c r="B91" s="35" t="s">
        <v>139</v>
      </c>
      <c r="C91" s="35"/>
      <c r="D91" s="47"/>
      <c r="E91" s="23" t="n">
        <v>25</v>
      </c>
      <c r="F91" s="23" t="n">
        <v>25</v>
      </c>
      <c r="G91" s="24" t="s">
        <v>63</v>
      </c>
      <c r="H91" s="37"/>
      <c r="I91" s="90"/>
    </row>
    <row r="92" s="91" customFormat="true" ht="15" hidden="false" customHeight="false" outlineLevel="0" collapsed="false">
      <c r="A92" s="46" t="n">
        <v>4.01699999999999</v>
      </c>
      <c r="B92" s="35" t="s">
        <v>140</v>
      </c>
      <c r="C92" s="35"/>
      <c r="D92" s="47"/>
      <c r="E92" s="23" t="n">
        <v>25</v>
      </c>
      <c r="F92" s="23" t="n">
        <v>25</v>
      </c>
      <c r="G92" s="24" t="s">
        <v>63</v>
      </c>
      <c r="H92" s="37"/>
      <c r="I92" s="90"/>
    </row>
    <row r="93" s="91" customFormat="true" ht="15" hidden="false" customHeight="false" outlineLevel="0" collapsed="false">
      <c r="A93" s="46" t="n">
        <v>4.01799999999999</v>
      </c>
      <c r="B93" s="35" t="s">
        <v>141</v>
      </c>
      <c r="C93" s="35"/>
      <c r="D93" s="47"/>
      <c r="E93" s="23" t="n">
        <v>35</v>
      </c>
      <c r="F93" s="23" t="n">
        <v>35</v>
      </c>
      <c r="G93" s="24" t="s">
        <v>63</v>
      </c>
      <c r="H93" s="37"/>
      <c r="I93" s="90"/>
    </row>
    <row r="94" s="91" customFormat="true" ht="15" hidden="false" customHeight="false" outlineLevel="0" collapsed="false">
      <c r="A94" s="46" t="n">
        <v>4.01899999999999</v>
      </c>
      <c r="B94" s="35" t="s">
        <v>142</v>
      </c>
      <c r="C94" s="35"/>
      <c r="D94" s="47"/>
      <c r="E94" s="23" t="n">
        <v>50</v>
      </c>
      <c r="F94" s="23" t="n">
        <v>50</v>
      </c>
      <c r="G94" s="24" t="s">
        <v>63</v>
      </c>
      <c r="H94" s="37"/>
      <c r="I94" s="90"/>
    </row>
    <row r="95" s="91" customFormat="true" ht="15" hidden="false" customHeight="false" outlineLevel="0" collapsed="false">
      <c r="A95" s="71" t="n">
        <v>4.01999999999999</v>
      </c>
      <c r="B95" s="35" t="s">
        <v>143</v>
      </c>
      <c r="C95" s="35"/>
      <c r="D95" s="47"/>
      <c r="E95" s="23" t="n">
        <v>100</v>
      </c>
      <c r="F95" s="23" t="n">
        <v>100</v>
      </c>
      <c r="G95" s="24" t="s">
        <v>63</v>
      </c>
      <c r="H95" s="37"/>
      <c r="I95" s="90"/>
    </row>
    <row r="96" s="96" customFormat="true" ht="15" hidden="false" customHeight="false" outlineLevel="0" collapsed="false">
      <c r="A96" s="71" t="n">
        <v>4.02099999999999</v>
      </c>
      <c r="B96" s="35" t="s">
        <v>144</v>
      </c>
      <c r="C96" s="35"/>
      <c r="D96" s="47"/>
      <c r="E96" s="23" t="n">
        <v>100</v>
      </c>
      <c r="F96" s="23" t="n">
        <v>100</v>
      </c>
      <c r="G96" s="24" t="s">
        <v>63</v>
      </c>
      <c r="H96" s="37"/>
    </row>
    <row r="97" s="91" customFormat="true" ht="15" hidden="false" customHeight="false" outlineLevel="0" collapsed="false">
      <c r="A97" s="99"/>
      <c r="B97" s="100"/>
      <c r="C97" s="100"/>
      <c r="D97" s="100"/>
      <c r="E97" s="101"/>
      <c r="F97" s="101"/>
      <c r="G97" s="102"/>
      <c r="H97" s="90"/>
      <c r="I97" s="90"/>
    </row>
    <row r="98" s="12" customFormat="true" ht="15" hidden="false" customHeight="false" outlineLevel="0" collapsed="false">
      <c r="A98" s="43"/>
      <c r="B98" s="35"/>
      <c r="C98" s="35"/>
      <c r="D98" s="47"/>
      <c r="E98" s="23"/>
      <c r="F98" s="23"/>
      <c r="G98" s="24"/>
      <c r="H98" s="11"/>
      <c r="I98" s="11"/>
    </row>
    <row r="99" s="32" customFormat="true" ht="15" hidden="false" customHeight="false" outlineLevel="0" collapsed="false">
      <c r="A99" s="30" t="n">
        <v>5</v>
      </c>
      <c r="B99" s="28" t="s">
        <v>145</v>
      </c>
      <c r="C99" s="28"/>
      <c r="D99" s="28"/>
      <c r="E99" s="29"/>
      <c r="F99" s="29"/>
      <c r="G99" s="30"/>
      <c r="H99" s="45"/>
      <c r="I99" s="45"/>
    </row>
    <row r="100" s="12" customFormat="true" ht="15" hidden="false" customHeight="false" outlineLevel="0" collapsed="false">
      <c r="A100" s="46" t="n">
        <v>5.001</v>
      </c>
      <c r="B100" s="35" t="s">
        <v>146</v>
      </c>
      <c r="C100" s="35"/>
      <c r="D100" s="35"/>
      <c r="E100" s="23" t="n">
        <v>0.8</v>
      </c>
      <c r="F100" s="23" t="n">
        <v>0.8</v>
      </c>
      <c r="G100" s="24" t="s">
        <v>79</v>
      </c>
      <c r="H100" s="11"/>
      <c r="I100" s="11"/>
    </row>
    <row r="101" s="19" customFormat="true" ht="15" hidden="false" customHeight="false" outlineLevel="0" collapsed="false">
      <c r="A101" s="46" t="n">
        <v>5.002</v>
      </c>
      <c r="B101" s="35" t="s">
        <v>147</v>
      </c>
      <c r="C101" s="35"/>
      <c r="D101" s="35"/>
      <c r="E101" s="23" t="n">
        <v>1.5</v>
      </c>
      <c r="F101" s="23" t="n">
        <v>1.5</v>
      </c>
      <c r="G101" s="24" t="s">
        <v>79</v>
      </c>
    </row>
    <row r="102" s="19" customFormat="true" ht="15" hidden="false" customHeight="false" outlineLevel="0" collapsed="false">
      <c r="A102" s="87"/>
      <c r="B102" s="103"/>
      <c r="C102" s="103"/>
      <c r="D102" s="104"/>
      <c r="E102" s="105"/>
      <c r="F102" s="105"/>
      <c r="G102" s="106"/>
    </row>
    <row r="103" s="96" customFormat="true" ht="15" hidden="false" customHeight="false" outlineLevel="0" collapsed="false">
      <c r="A103" s="43"/>
      <c r="B103" s="35"/>
      <c r="C103" s="35"/>
      <c r="D103" s="47"/>
      <c r="E103" s="23"/>
      <c r="F103" s="23"/>
      <c r="G103" s="24"/>
    </row>
    <row r="104" s="107" customFormat="true" ht="15" hidden="false" customHeight="false" outlineLevel="0" collapsed="false">
      <c r="A104" s="30" t="n">
        <v>6</v>
      </c>
      <c r="B104" s="27" t="s">
        <v>148</v>
      </c>
      <c r="C104" s="27"/>
      <c r="D104" s="92"/>
      <c r="E104" s="29"/>
      <c r="F104" s="29"/>
      <c r="G104" s="30"/>
    </row>
    <row r="105" s="91" customFormat="true" ht="15" hidden="false" customHeight="false" outlineLevel="0" collapsed="false">
      <c r="A105" s="46"/>
      <c r="B105" s="35" t="s">
        <v>149</v>
      </c>
      <c r="C105" s="35"/>
      <c r="D105" s="47"/>
      <c r="E105" s="23"/>
      <c r="F105" s="23"/>
      <c r="G105" s="24"/>
      <c r="H105" s="90"/>
      <c r="I105" s="90"/>
    </row>
    <row r="106" s="91" customFormat="true" ht="15" hidden="false" customHeight="false" outlineLevel="0" collapsed="false">
      <c r="A106" s="71" t="n">
        <v>6.001</v>
      </c>
      <c r="B106" s="97" t="s">
        <v>150</v>
      </c>
      <c r="C106" s="97"/>
      <c r="D106" s="108" t="s">
        <v>151</v>
      </c>
      <c r="E106" s="69" t="n">
        <v>35</v>
      </c>
      <c r="F106" s="69" t="n">
        <v>35</v>
      </c>
      <c r="G106" s="73" t="s">
        <v>63</v>
      </c>
      <c r="H106" s="90"/>
      <c r="I106" s="90"/>
    </row>
    <row r="107" s="91" customFormat="true" ht="15" hidden="false" customHeight="false" outlineLevel="0" collapsed="false">
      <c r="A107" s="71" t="n">
        <v>6.002</v>
      </c>
      <c r="B107" s="109" t="s">
        <v>152</v>
      </c>
      <c r="C107" s="109"/>
      <c r="D107" s="108" t="s">
        <v>153</v>
      </c>
      <c r="E107" s="69" t="n">
        <v>70</v>
      </c>
      <c r="F107" s="69" t="n">
        <v>70</v>
      </c>
      <c r="G107" s="73" t="s">
        <v>63</v>
      </c>
      <c r="H107" s="90"/>
      <c r="I107" s="90"/>
    </row>
    <row r="108" s="91" customFormat="true" ht="15" hidden="false" customHeight="false" outlineLevel="0" collapsed="false">
      <c r="A108" s="71" t="n">
        <v>6.003</v>
      </c>
      <c r="B108" s="97" t="s">
        <v>154</v>
      </c>
      <c r="C108" s="97"/>
      <c r="D108" s="108" t="s">
        <v>151</v>
      </c>
      <c r="E108" s="69" t="n">
        <v>25</v>
      </c>
      <c r="F108" s="69" t="n">
        <v>25</v>
      </c>
      <c r="G108" s="73" t="s">
        <v>63</v>
      </c>
      <c r="H108" s="90"/>
      <c r="I108" s="90"/>
    </row>
    <row r="109" s="91" customFormat="true" ht="15" hidden="false" customHeight="false" outlineLevel="0" collapsed="false">
      <c r="A109" s="71" t="n">
        <v>6.004</v>
      </c>
      <c r="B109" s="109" t="s">
        <v>155</v>
      </c>
      <c r="C109" s="109"/>
      <c r="D109" s="108" t="s">
        <v>153</v>
      </c>
      <c r="E109" s="69" t="n">
        <v>50</v>
      </c>
      <c r="F109" s="69" t="n">
        <v>50</v>
      </c>
      <c r="G109" s="73" t="s">
        <v>63</v>
      </c>
      <c r="H109" s="90"/>
      <c r="I109" s="90"/>
    </row>
    <row r="110" s="91" customFormat="true" ht="15" hidden="false" customHeight="false" outlineLevel="0" collapsed="false">
      <c r="A110" s="46"/>
      <c r="B110" s="35"/>
      <c r="C110" s="35"/>
      <c r="D110" s="47"/>
      <c r="E110" s="23"/>
      <c r="F110" s="23"/>
      <c r="G110" s="24"/>
      <c r="H110" s="90"/>
      <c r="I110" s="90"/>
    </row>
    <row r="111" s="91" customFormat="true" ht="15" hidden="false" customHeight="true" outlineLevel="0" collapsed="false">
      <c r="A111" s="46"/>
      <c r="B111" s="21" t="s">
        <v>156</v>
      </c>
      <c r="C111" s="21"/>
      <c r="D111" s="21"/>
      <c r="E111" s="86"/>
      <c r="F111" s="110"/>
      <c r="G111" s="24"/>
      <c r="H111" s="90"/>
      <c r="I111" s="90"/>
    </row>
    <row r="112" s="91" customFormat="true" ht="15" hidden="false" customHeight="false" outlineLevel="0" collapsed="false">
      <c r="A112" s="48"/>
      <c r="B112" s="40"/>
      <c r="C112" s="40"/>
      <c r="D112" s="49"/>
      <c r="E112" s="41"/>
      <c r="F112" s="41"/>
      <c r="G112" s="42"/>
      <c r="H112" s="90"/>
      <c r="I112" s="90"/>
    </row>
    <row r="113" s="91" customFormat="true" ht="15" hidden="false" customHeight="false" outlineLevel="0" collapsed="false">
      <c r="A113" s="43"/>
      <c r="B113" s="35"/>
      <c r="C113" s="35"/>
      <c r="D113" s="47"/>
      <c r="E113" s="23"/>
      <c r="F113" s="23"/>
      <c r="G113" s="24"/>
      <c r="H113" s="90"/>
      <c r="I113" s="90"/>
    </row>
    <row r="114" s="32" customFormat="true" ht="15" hidden="false" customHeight="false" outlineLevel="0" collapsed="false">
      <c r="A114" s="30" t="n">
        <v>7</v>
      </c>
      <c r="B114" s="111" t="s">
        <v>157</v>
      </c>
      <c r="C114" s="111"/>
      <c r="D114" s="92"/>
      <c r="E114" s="29"/>
      <c r="F114" s="29"/>
      <c r="G114" s="30"/>
      <c r="H114" s="45"/>
      <c r="I114" s="45"/>
    </row>
    <row r="115" s="91" customFormat="true" ht="15" hidden="false" customHeight="false" outlineLevel="0" collapsed="false">
      <c r="A115" s="46" t="n">
        <v>7.001</v>
      </c>
      <c r="B115" s="21" t="s">
        <v>158</v>
      </c>
      <c r="C115" s="21"/>
      <c r="D115" s="47" t="s">
        <v>159</v>
      </c>
      <c r="E115" s="86" t="n">
        <v>1.4</v>
      </c>
      <c r="F115" s="86" t="n">
        <v>1.4</v>
      </c>
      <c r="G115" s="24" t="s">
        <v>79</v>
      </c>
      <c r="H115" s="90"/>
      <c r="I115" s="90"/>
    </row>
    <row r="116" s="91" customFormat="true" ht="15" hidden="false" customHeight="false" outlineLevel="0" collapsed="false">
      <c r="A116" s="46" t="n">
        <v>7.002</v>
      </c>
      <c r="B116" s="112" t="s">
        <v>160</v>
      </c>
      <c r="C116" s="112"/>
      <c r="D116" s="47" t="s">
        <v>161</v>
      </c>
      <c r="E116" s="86" t="s">
        <v>162</v>
      </c>
      <c r="F116" s="86" t="s">
        <v>162</v>
      </c>
      <c r="G116" s="24" t="s">
        <v>79</v>
      </c>
      <c r="H116" s="90"/>
      <c r="I116" s="90"/>
    </row>
    <row r="117" s="91" customFormat="true" ht="15" hidden="false" customHeight="false" outlineLevel="0" collapsed="false">
      <c r="A117" s="46" t="n">
        <v>7.003</v>
      </c>
      <c r="B117" s="112" t="s">
        <v>163</v>
      </c>
      <c r="C117" s="112"/>
      <c r="D117" s="47" t="s">
        <v>164</v>
      </c>
      <c r="E117" s="86" t="n">
        <v>3.6</v>
      </c>
      <c r="F117" s="86" t="n">
        <v>3.6</v>
      </c>
      <c r="G117" s="24" t="s">
        <v>79</v>
      </c>
      <c r="H117" s="90"/>
      <c r="I117" s="90"/>
    </row>
    <row r="118" s="91" customFormat="true" ht="15" hidden="false" customHeight="false" outlineLevel="0" collapsed="false">
      <c r="A118" s="46" t="n">
        <v>7.004</v>
      </c>
      <c r="B118" s="112" t="s">
        <v>165</v>
      </c>
      <c r="C118" s="112"/>
      <c r="D118" s="47" t="s">
        <v>166</v>
      </c>
      <c r="E118" s="23" t="n">
        <v>4</v>
      </c>
      <c r="F118" s="23" t="n">
        <v>4</v>
      </c>
      <c r="G118" s="24" t="s">
        <v>79</v>
      </c>
      <c r="H118" s="90"/>
      <c r="I118" s="90"/>
    </row>
    <row r="119" s="91" customFormat="true" ht="15" hidden="false" customHeight="false" outlineLevel="0" collapsed="false">
      <c r="A119" s="46" t="n">
        <v>7.005</v>
      </c>
      <c r="B119" s="51"/>
      <c r="C119" s="51"/>
      <c r="D119" s="47" t="s">
        <v>167</v>
      </c>
      <c r="E119" s="23" t="n">
        <v>7.5</v>
      </c>
      <c r="F119" s="23" t="n">
        <v>7.5</v>
      </c>
      <c r="G119" s="24" t="s">
        <v>79</v>
      </c>
      <c r="H119" s="90"/>
      <c r="I119" s="90"/>
    </row>
    <row r="120" s="91" customFormat="true" ht="15" hidden="false" customHeight="false" outlineLevel="0" collapsed="false">
      <c r="A120" s="46" t="n">
        <v>7.006</v>
      </c>
      <c r="B120" s="112"/>
      <c r="C120" s="112"/>
      <c r="D120" s="47" t="s">
        <v>168</v>
      </c>
      <c r="E120" s="23" t="n">
        <v>10</v>
      </c>
      <c r="F120" s="23" t="n">
        <v>10</v>
      </c>
      <c r="G120" s="24" t="s">
        <v>79</v>
      </c>
      <c r="H120" s="90"/>
      <c r="I120" s="90"/>
    </row>
    <row r="121" s="91" customFormat="true" ht="15" hidden="false" customHeight="false" outlineLevel="0" collapsed="false">
      <c r="A121" s="46"/>
      <c r="B121" s="112"/>
      <c r="C121" s="112"/>
      <c r="D121" s="47"/>
      <c r="E121" s="23"/>
      <c r="F121" s="23"/>
      <c r="G121" s="24"/>
      <c r="H121" s="90"/>
      <c r="I121" s="90"/>
    </row>
    <row r="122" s="91" customFormat="true" ht="15" hidden="false" customHeight="false" outlineLevel="0" collapsed="false">
      <c r="A122" s="46" t="n">
        <v>7.007</v>
      </c>
      <c r="B122" s="113" t="s">
        <v>169</v>
      </c>
      <c r="C122" s="113"/>
      <c r="D122" s="47" t="s">
        <v>170</v>
      </c>
      <c r="E122" s="23" t="n">
        <v>1</v>
      </c>
      <c r="F122" s="23" t="n">
        <v>1</v>
      </c>
      <c r="G122" s="24" t="s">
        <v>79</v>
      </c>
      <c r="H122" s="90"/>
      <c r="I122" s="90"/>
    </row>
    <row r="123" s="91" customFormat="true" ht="15" hidden="false" customHeight="false" outlineLevel="0" collapsed="false">
      <c r="A123" s="114" t="n">
        <v>7.008</v>
      </c>
      <c r="B123" s="80"/>
      <c r="C123" s="35"/>
      <c r="D123" s="47" t="s">
        <v>159</v>
      </c>
      <c r="E123" s="23" t="n">
        <v>1.5</v>
      </c>
      <c r="F123" s="23" t="n">
        <v>1.5</v>
      </c>
      <c r="G123" s="24" t="s">
        <v>79</v>
      </c>
      <c r="H123" s="90"/>
      <c r="I123" s="90"/>
    </row>
    <row r="124" s="91" customFormat="true" ht="15" hidden="false" customHeight="false" outlineLevel="0" collapsed="false">
      <c r="A124" s="46" t="n">
        <v>7.009</v>
      </c>
      <c r="B124" s="112"/>
      <c r="C124" s="112"/>
      <c r="D124" s="47" t="s">
        <v>161</v>
      </c>
      <c r="E124" s="23" t="n">
        <v>2.6</v>
      </c>
      <c r="F124" s="23" t="n">
        <v>2.6</v>
      </c>
      <c r="G124" s="24" t="s">
        <v>79</v>
      </c>
      <c r="H124" s="90"/>
      <c r="I124" s="90"/>
    </row>
    <row r="125" s="91" customFormat="true" ht="15" hidden="false" customHeight="false" outlineLevel="0" collapsed="false">
      <c r="A125" s="46" t="n">
        <v>7.01</v>
      </c>
      <c r="B125" s="112"/>
      <c r="C125" s="112"/>
      <c r="D125" s="47" t="s">
        <v>164</v>
      </c>
      <c r="E125" s="23" t="n">
        <v>3.8</v>
      </c>
      <c r="F125" s="23" t="n">
        <v>3.8</v>
      </c>
      <c r="G125" s="24" t="s">
        <v>79</v>
      </c>
      <c r="H125" s="90"/>
      <c r="I125" s="90"/>
    </row>
    <row r="126" s="91" customFormat="true" ht="15" hidden="false" customHeight="false" outlineLevel="0" collapsed="false">
      <c r="A126" s="46" t="n">
        <v>7.011</v>
      </c>
      <c r="B126" s="112"/>
      <c r="C126" s="112"/>
      <c r="D126" s="47" t="s">
        <v>166</v>
      </c>
      <c r="E126" s="23" t="n">
        <v>4.8</v>
      </c>
      <c r="F126" s="23" t="n">
        <v>4.8</v>
      </c>
      <c r="G126" s="24" t="s">
        <v>79</v>
      </c>
      <c r="H126" s="90"/>
      <c r="I126" s="90"/>
    </row>
    <row r="127" s="91" customFormat="true" ht="15" hidden="false" customHeight="false" outlineLevel="0" collapsed="false">
      <c r="A127" s="46"/>
      <c r="B127" s="112"/>
      <c r="C127" s="112"/>
      <c r="D127" s="47"/>
      <c r="E127" s="23"/>
      <c r="F127" s="23"/>
      <c r="G127" s="24"/>
      <c r="H127" s="90"/>
      <c r="I127" s="90"/>
    </row>
    <row r="128" s="91" customFormat="true" ht="15" hidden="false" customHeight="false" outlineLevel="0" collapsed="false">
      <c r="A128" s="46" t="n">
        <v>7.012</v>
      </c>
      <c r="B128" s="112" t="s">
        <v>171</v>
      </c>
      <c r="C128" s="112"/>
      <c r="D128" s="47" t="s">
        <v>159</v>
      </c>
      <c r="E128" s="23" t="s">
        <v>162</v>
      </c>
      <c r="F128" s="23" t="s">
        <v>162</v>
      </c>
      <c r="G128" s="24" t="s">
        <v>79</v>
      </c>
      <c r="H128" s="90"/>
      <c r="I128" s="90"/>
    </row>
    <row r="129" s="91" customFormat="true" ht="15" hidden="false" customHeight="false" outlineLevel="0" collapsed="false">
      <c r="A129" s="46" t="n">
        <v>7.013</v>
      </c>
      <c r="B129" s="112" t="s">
        <v>172</v>
      </c>
      <c r="C129" s="112"/>
      <c r="D129" s="47" t="s">
        <v>161</v>
      </c>
      <c r="E129" s="23" t="n">
        <v>2.6</v>
      </c>
      <c r="F129" s="23" t="n">
        <v>2.6</v>
      </c>
      <c r="G129" s="24" t="s">
        <v>79</v>
      </c>
      <c r="H129" s="90"/>
      <c r="I129" s="90"/>
    </row>
    <row r="130" s="91" customFormat="true" ht="15" hidden="false" customHeight="false" outlineLevel="0" collapsed="false">
      <c r="A130" s="46"/>
      <c r="B130" s="112"/>
      <c r="C130" s="112"/>
      <c r="D130" s="47"/>
      <c r="E130" s="23"/>
      <c r="F130" s="23"/>
      <c r="G130" s="24"/>
      <c r="H130" s="90"/>
      <c r="I130" s="90"/>
    </row>
    <row r="131" s="91" customFormat="true" ht="15" hidden="false" customHeight="false" outlineLevel="0" collapsed="false">
      <c r="A131" s="46" t="n">
        <v>7.014</v>
      </c>
      <c r="B131" s="112" t="s">
        <v>173</v>
      </c>
      <c r="C131" s="112"/>
      <c r="D131" s="47" t="s">
        <v>159</v>
      </c>
      <c r="E131" s="23" t="n">
        <v>1.4</v>
      </c>
      <c r="F131" s="23" t="n">
        <v>1.4</v>
      </c>
      <c r="G131" s="24" t="s">
        <v>79</v>
      </c>
      <c r="H131" s="90"/>
      <c r="I131" s="90"/>
    </row>
    <row r="132" s="91" customFormat="true" ht="15" hidden="false" customHeight="false" outlineLevel="0" collapsed="false">
      <c r="A132" s="46" t="n">
        <v>7.015</v>
      </c>
      <c r="B132" s="35"/>
      <c r="C132" s="35"/>
      <c r="D132" s="47" t="s">
        <v>161</v>
      </c>
      <c r="E132" s="23" t="n">
        <v>2.6</v>
      </c>
      <c r="F132" s="23" t="n">
        <v>2.6</v>
      </c>
      <c r="G132" s="24" t="s">
        <v>79</v>
      </c>
      <c r="H132" s="90"/>
      <c r="I132" s="90"/>
    </row>
    <row r="133" s="91" customFormat="true" ht="15" hidden="false" customHeight="false" outlineLevel="0" collapsed="false">
      <c r="A133" s="46" t="n">
        <v>7.016</v>
      </c>
      <c r="B133" s="35"/>
      <c r="C133" s="35"/>
      <c r="D133" s="47" t="s">
        <v>164</v>
      </c>
      <c r="E133" s="23" t="n">
        <v>3.6</v>
      </c>
      <c r="F133" s="23" t="n">
        <v>3.6</v>
      </c>
      <c r="G133" s="24" t="s">
        <v>79</v>
      </c>
      <c r="H133" s="90"/>
      <c r="I133" s="90"/>
    </row>
    <row r="134" s="91" customFormat="true" ht="15" hidden="false" customHeight="false" outlineLevel="0" collapsed="false">
      <c r="A134" s="46" t="n">
        <v>7.017</v>
      </c>
      <c r="B134" s="35"/>
      <c r="C134" s="35"/>
      <c r="D134" s="47" t="s">
        <v>166</v>
      </c>
      <c r="E134" s="23" t="n">
        <v>4</v>
      </c>
      <c r="F134" s="23" t="n">
        <v>4</v>
      </c>
      <c r="G134" s="24" t="s">
        <v>79</v>
      </c>
      <c r="H134" s="90"/>
      <c r="I134" s="90"/>
    </row>
    <row r="135" s="91" customFormat="true" ht="15" hidden="false" customHeight="false" outlineLevel="0" collapsed="false">
      <c r="A135" s="46" t="n">
        <v>7.018</v>
      </c>
      <c r="B135" s="35"/>
      <c r="C135" s="35"/>
      <c r="D135" s="47" t="s">
        <v>174</v>
      </c>
      <c r="E135" s="23" t="n">
        <v>6</v>
      </c>
      <c r="F135" s="23" t="n">
        <v>6</v>
      </c>
      <c r="G135" s="24" t="s">
        <v>79</v>
      </c>
      <c r="H135" s="90"/>
      <c r="I135" s="90"/>
    </row>
    <row r="136" s="91" customFormat="true" ht="15" hidden="false" customHeight="false" outlineLevel="0" collapsed="false">
      <c r="A136" s="46"/>
      <c r="B136" s="35"/>
      <c r="C136" s="35"/>
      <c r="D136" s="47"/>
      <c r="E136" s="23"/>
      <c r="F136" s="23"/>
      <c r="G136" s="24"/>
      <c r="H136" s="90"/>
      <c r="I136" s="90"/>
    </row>
    <row r="137" s="91" customFormat="true" ht="15" hidden="false" customHeight="false" outlineLevel="0" collapsed="false">
      <c r="A137" s="46" t="n">
        <v>7.019</v>
      </c>
      <c r="B137" s="112" t="s">
        <v>175</v>
      </c>
      <c r="C137" s="112"/>
      <c r="D137" s="47" t="s">
        <v>161</v>
      </c>
      <c r="E137" s="23" t="n">
        <v>2.6</v>
      </c>
      <c r="F137" s="23" t="n">
        <v>2.6</v>
      </c>
      <c r="G137" s="24" t="s">
        <v>79</v>
      </c>
      <c r="H137" s="90"/>
      <c r="I137" s="90"/>
    </row>
    <row r="138" s="91" customFormat="true" ht="15" hidden="false" customHeight="false" outlineLevel="0" collapsed="false">
      <c r="A138" s="46" t="n">
        <v>7.02</v>
      </c>
      <c r="B138" s="35" t="s">
        <v>176</v>
      </c>
      <c r="C138" s="35"/>
      <c r="D138" s="47" t="s">
        <v>164</v>
      </c>
      <c r="E138" s="23" t="n">
        <v>3.6</v>
      </c>
      <c r="F138" s="23" t="n">
        <v>3.6</v>
      </c>
      <c r="G138" s="24" t="s">
        <v>79</v>
      </c>
      <c r="H138" s="90"/>
      <c r="I138" s="90"/>
    </row>
    <row r="139" s="91" customFormat="true" ht="15" hidden="false" customHeight="false" outlineLevel="0" collapsed="false">
      <c r="A139" s="46" t="n">
        <v>7.021</v>
      </c>
      <c r="B139" s="35"/>
      <c r="C139" s="35"/>
      <c r="D139" s="47" t="s">
        <v>166</v>
      </c>
      <c r="E139" s="23" t="n">
        <v>4</v>
      </c>
      <c r="F139" s="23" t="n">
        <v>4</v>
      </c>
      <c r="G139" s="24" t="s">
        <v>79</v>
      </c>
      <c r="H139" s="90"/>
      <c r="I139" s="90"/>
    </row>
    <row r="140" s="91" customFormat="true" ht="15" hidden="false" customHeight="false" outlineLevel="0" collapsed="false">
      <c r="A140" s="46" t="n">
        <v>7.022</v>
      </c>
      <c r="B140" s="35"/>
      <c r="C140" s="35"/>
      <c r="D140" s="47" t="s">
        <v>174</v>
      </c>
      <c r="E140" s="23" t="n">
        <v>5.5</v>
      </c>
      <c r="F140" s="23" t="n">
        <v>5.5</v>
      </c>
      <c r="G140" s="24" t="s">
        <v>79</v>
      </c>
      <c r="H140" s="90"/>
      <c r="I140" s="90"/>
    </row>
    <row r="141" s="91" customFormat="true" ht="15" hidden="false" customHeight="false" outlineLevel="0" collapsed="false">
      <c r="A141" s="46"/>
      <c r="B141" s="35"/>
      <c r="C141" s="35"/>
      <c r="D141" s="47"/>
      <c r="E141" s="23"/>
      <c r="F141" s="23"/>
      <c r="G141" s="24"/>
      <c r="H141" s="90"/>
      <c r="I141" s="90"/>
    </row>
    <row r="142" s="91" customFormat="true" ht="15" hidden="false" customHeight="false" outlineLevel="0" collapsed="false">
      <c r="A142" s="46" t="n">
        <v>7.023</v>
      </c>
      <c r="B142" s="35" t="s">
        <v>177</v>
      </c>
      <c r="C142" s="35"/>
      <c r="D142" s="47" t="s">
        <v>159</v>
      </c>
      <c r="E142" s="23" t="n">
        <v>0.6</v>
      </c>
      <c r="F142" s="23" t="n">
        <v>0.6</v>
      </c>
      <c r="G142" s="24" t="s">
        <v>79</v>
      </c>
      <c r="H142" s="90"/>
      <c r="I142" s="90"/>
    </row>
    <row r="143" s="91" customFormat="true" ht="15" hidden="false" customHeight="false" outlineLevel="0" collapsed="false">
      <c r="A143" s="46" t="n">
        <v>7.024</v>
      </c>
      <c r="B143" s="35" t="s">
        <v>178</v>
      </c>
      <c r="C143" s="35"/>
      <c r="D143" s="47" t="s">
        <v>161</v>
      </c>
      <c r="E143" s="23" t="n">
        <v>0.9</v>
      </c>
      <c r="F143" s="23" t="n">
        <v>0.9</v>
      </c>
      <c r="G143" s="24" t="s">
        <v>79</v>
      </c>
      <c r="H143" s="90"/>
      <c r="I143" s="90"/>
    </row>
    <row r="144" s="91" customFormat="true" ht="15" hidden="false" customHeight="false" outlineLevel="0" collapsed="false">
      <c r="A144" s="46" t="n">
        <v>7.025</v>
      </c>
      <c r="B144" s="80"/>
      <c r="C144" s="51"/>
      <c r="D144" s="64" t="s">
        <v>164</v>
      </c>
      <c r="E144" s="23" t="n">
        <v>1.2</v>
      </c>
      <c r="F144" s="23" t="n">
        <v>1.2</v>
      </c>
      <c r="G144" s="24" t="s">
        <v>79</v>
      </c>
      <c r="H144" s="90"/>
      <c r="I144" s="90"/>
    </row>
    <row r="145" s="91" customFormat="true" ht="15" hidden="false" customHeight="false" outlineLevel="0" collapsed="false">
      <c r="A145" s="46" t="n">
        <v>7.026</v>
      </c>
      <c r="B145" s="80"/>
      <c r="C145" s="51"/>
      <c r="D145" s="64" t="s">
        <v>179</v>
      </c>
      <c r="E145" s="23" t="n">
        <v>5</v>
      </c>
      <c r="F145" s="23" t="n">
        <v>5</v>
      </c>
      <c r="G145" s="24" t="s">
        <v>79</v>
      </c>
      <c r="H145" s="90"/>
      <c r="I145" s="90"/>
    </row>
    <row r="146" s="91" customFormat="true" ht="15" hidden="false" customHeight="false" outlineLevel="0" collapsed="false">
      <c r="A146" s="115"/>
      <c r="B146" s="80"/>
      <c r="C146" s="51"/>
      <c r="D146" s="64"/>
      <c r="E146" s="23"/>
      <c r="F146" s="23"/>
      <c r="G146" s="24"/>
      <c r="H146" s="90"/>
      <c r="I146" s="90"/>
    </row>
    <row r="147" s="91" customFormat="true" ht="15" hidden="false" customHeight="false" outlineLevel="0" collapsed="false">
      <c r="A147" s="115" t="n">
        <v>7.027</v>
      </c>
      <c r="B147" s="85" t="s">
        <v>180</v>
      </c>
      <c r="C147" s="116"/>
      <c r="D147" s="64" t="s">
        <v>159</v>
      </c>
      <c r="E147" s="23" t="n">
        <v>0.2</v>
      </c>
      <c r="F147" s="23" t="n">
        <v>0.2</v>
      </c>
      <c r="G147" s="24" t="s">
        <v>79</v>
      </c>
      <c r="H147" s="90"/>
      <c r="I147" s="90"/>
    </row>
    <row r="148" s="91" customFormat="true" ht="15" hidden="false" customHeight="false" outlineLevel="0" collapsed="false">
      <c r="A148" s="115" t="n">
        <v>7.028</v>
      </c>
      <c r="B148" s="80"/>
      <c r="C148" s="51"/>
      <c r="D148" s="64" t="s">
        <v>181</v>
      </c>
      <c r="E148" s="23" t="n">
        <v>0.4</v>
      </c>
      <c r="F148" s="23" t="n">
        <v>0.4</v>
      </c>
      <c r="G148" s="24" t="s">
        <v>79</v>
      </c>
      <c r="H148" s="90"/>
      <c r="I148" s="90"/>
    </row>
    <row r="149" s="91" customFormat="true" ht="15" hidden="false" customHeight="false" outlineLevel="0" collapsed="false">
      <c r="A149" s="115" t="n">
        <v>7.029</v>
      </c>
      <c r="B149" s="80"/>
      <c r="C149" s="51"/>
      <c r="D149" s="64" t="s">
        <v>166</v>
      </c>
      <c r="E149" s="23" t="n">
        <v>0.8</v>
      </c>
      <c r="F149" s="23" t="n">
        <v>0.8</v>
      </c>
      <c r="G149" s="24" t="s">
        <v>79</v>
      </c>
      <c r="H149" s="90"/>
      <c r="I149" s="90"/>
    </row>
    <row r="150" s="91" customFormat="true" ht="15" hidden="false" customHeight="false" outlineLevel="0" collapsed="false">
      <c r="A150" s="46" t="n">
        <v>7.03</v>
      </c>
      <c r="B150" s="94" t="s">
        <v>182</v>
      </c>
      <c r="C150" s="94"/>
      <c r="D150" s="95" t="s">
        <v>183</v>
      </c>
      <c r="E150" s="117" t="n">
        <v>60</v>
      </c>
      <c r="F150" s="117" t="n">
        <v>60</v>
      </c>
      <c r="G150" s="24" t="s">
        <v>79</v>
      </c>
      <c r="H150" s="90"/>
      <c r="I150" s="90"/>
    </row>
    <row r="151" s="91" customFormat="true" ht="15" hidden="false" customHeight="false" outlineLevel="0" collapsed="false">
      <c r="A151" s="46"/>
      <c r="B151" s="35"/>
      <c r="C151" s="35"/>
      <c r="D151" s="47"/>
      <c r="E151" s="23"/>
      <c r="F151" s="23"/>
      <c r="G151" s="24"/>
      <c r="H151" s="90"/>
      <c r="I151" s="90"/>
    </row>
    <row r="152" s="91" customFormat="true" ht="15" hidden="false" customHeight="false" outlineLevel="0" collapsed="false">
      <c r="A152" s="46" t="n">
        <v>7.031</v>
      </c>
      <c r="B152" s="35" t="s">
        <v>184</v>
      </c>
      <c r="C152" s="35"/>
      <c r="D152" s="47" t="s">
        <v>159</v>
      </c>
      <c r="E152" s="23" t="n">
        <v>1.2</v>
      </c>
      <c r="F152" s="23" t="n">
        <v>1.2</v>
      </c>
      <c r="G152" s="24" t="s">
        <v>79</v>
      </c>
      <c r="H152" s="90"/>
      <c r="I152" s="90"/>
    </row>
    <row r="153" s="91" customFormat="true" ht="15" hidden="false" customHeight="false" outlineLevel="0" collapsed="false">
      <c r="A153" s="46" t="n">
        <v>7.032</v>
      </c>
      <c r="B153" s="35"/>
      <c r="C153" s="35"/>
      <c r="D153" s="47" t="s">
        <v>161</v>
      </c>
      <c r="E153" s="23" t="n">
        <v>2</v>
      </c>
      <c r="F153" s="23" t="n">
        <v>2</v>
      </c>
      <c r="G153" s="24" t="s">
        <v>79</v>
      </c>
      <c r="H153" s="90"/>
      <c r="I153" s="90"/>
    </row>
    <row r="154" s="91" customFormat="true" ht="15" hidden="false" customHeight="false" outlineLevel="0" collapsed="false">
      <c r="A154" s="46" t="n">
        <v>7.033</v>
      </c>
      <c r="B154" s="35"/>
      <c r="C154" s="35"/>
      <c r="D154" s="47" t="s">
        <v>164</v>
      </c>
      <c r="E154" s="23" t="n">
        <v>2.6</v>
      </c>
      <c r="F154" s="23" t="n">
        <v>2.6</v>
      </c>
      <c r="G154" s="24" t="s">
        <v>79</v>
      </c>
      <c r="H154" s="90"/>
      <c r="I154" s="90"/>
    </row>
    <row r="155" s="91" customFormat="true" ht="15" hidden="false" customHeight="false" outlineLevel="0" collapsed="false">
      <c r="A155" s="46" t="n">
        <v>7.034</v>
      </c>
      <c r="B155" s="35"/>
      <c r="C155" s="35"/>
      <c r="D155" s="47" t="s">
        <v>179</v>
      </c>
      <c r="E155" s="23" t="n">
        <v>5.5</v>
      </c>
      <c r="F155" s="23" t="n">
        <v>5.5</v>
      </c>
      <c r="G155" s="24" t="s">
        <v>79</v>
      </c>
      <c r="H155" s="90"/>
      <c r="I155" s="90"/>
    </row>
    <row r="156" s="91" customFormat="true" ht="15" hidden="false" customHeight="false" outlineLevel="0" collapsed="false">
      <c r="A156" s="46" t="n">
        <v>7.035</v>
      </c>
      <c r="B156" s="35"/>
      <c r="C156" s="35"/>
      <c r="D156" s="47" t="s">
        <v>185</v>
      </c>
      <c r="E156" s="23" t="n">
        <v>225</v>
      </c>
      <c r="F156" s="23" t="n">
        <v>225</v>
      </c>
      <c r="G156" s="24" t="s">
        <v>79</v>
      </c>
      <c r="H156" s="90"/>
      <c r="I156" s="90"/>
    </row>
    <row r="157" s="91" customFormat="true" ht="15" hidden="false" customHeight="false" outlineLevel="0" collapsed="false">
      <c r="A157" s="46" t="n">
        <v>7.036</v>
      </c>
      <c r="B157" s="35"/>
      <c r="C157" s="35"/>
      <c r="D157" s="47" t="s">
        <v>186</v>
      </c>
      <c r="E157" s="23" t="n">
        <v>390</v>
      </c>
      <c r="F157" s="23" t="n">
        <v>390</v>
      </c>
      <c r="G157" s="24" t="s">
        <v>79</v>
      </c>
      <c r="H157" s="90"/>
      <c r="I157" s="90"/>
    </row>
    <row r="158" s="91" customFormat="true" ht="15" hidden="false" customHeight="false" outlineLevel="0" collapsed="false">
      <c r="A158" s="46" t="n">
        <v>7.037</v>
      </c>
      <c r="B158" s="35"/>
      <c r="C158" s="35"/>
      <c r="D158" s="47" t="s">
        <v>187</v>
      </c>
      <c r="E158" s="23" t="n">
        <v>720</v>
      </c>
      <c r="F158" s="23" t="n">
        <v>720</v>
      </c>
      <c r="G158" s="24" t="s">
        <v>79</v>
      </c>
      <c r="H158" s="90"/>
      <c r="I158" s="90"/>
    </row>
    <row r="159" s="91" customFormat="true" ht="15" hidden="false" customHeight="false" outlineLevel="0" collapsed="false">
      <c r="A159" s="46"/>
      <c r="B159" s="35"/>
      <c r="C159" s="35"/>
      <c r="D159" s="47"/>
      <c r="E159" s="23"/>
      <c r="F159" s="23"/>
      <c r="G159" s="24"/>
      <c r="H159" s="90"/>
      <c r="I159" s="90"/>
    </row>
    <row r="160" s="91" customFormat="true" ht="15" hidden="false" customHeight="false" outlineLevel="0" collapsed="false">
      <c r="A160" s="46" t="n">
        <v>7.038</v>
      </c>
      <c r="B160" s="35" t="s">
        <v>188</v>
      </c>
      <c r="C160" s="35"/>
      <c r="D160" s="47" t="s">
        <v>159</v>
      </c>
      <c r="E160" s="23" t="n">
        <v>0.7</v>
      </c>
      <c r="F160" s="23" t="n">
        <v>0.7</v>
      </c>
      <c r="G160" s="24" t="s">
        <v>79</v>
      </c>
      <c r="H160" s="90"/>
      <c r="I160" s="90"/>
    </row>
    <row r="161" s="91" customFormat="true" ht="15" hidden="false" customHeight="false" outlineLevel="0" collapsed="false">
      <c r="A161" s="46" t="n">
        <v>7.039</v>
      </c>
      <c r="B161" s="35"/>
      <c r="C161" s="35"/>
      <c r="D161" s="47" t="s">
        <v>161</v>
      </c>
      <c r="E161" s="23" t="n">
        <v>1.3</v>
      </c>
      <c r="F161" s="23" t="n">
        <v>1.3</v>
      </c>
      <c r="G161" s="24" t="s">
        <v>79</v>
      </c>
      <c r="H161" s="90"/>
      <c r="I161" s="90"/>
    </row>
    <row r="162" s="91" customFormat="true" ht="15" hidden="false" customHeight="false" outlineLevel="0" collapsed="false">
      <c r="A162" s="46" t="n">
        <v>7.04</v>
      </c>
      <c r="B162" s="35"/>
      <c r="C162" s="35"/>
      <c r="D162" s="47" t="s">
        <v>164</v>
      </c>
      <c r="E162" s="23" t="n">
        <v>1.8</v>
      </c>
      <c r="F162" s="23" t="n">
        <v>1.8</v>
      </c>
      <c r="G162" s="24" t="s">
        <v>79</v>
      </c>
      <c r="H162" s="90"/>
      <c r="I162" s="90"/>
    </row>
    <row r="163" s="91" customFormat="true" ht="15" hidden="false" customHeight="false" outlineLevel="0" collapsed="false">
      <c r="A163" s="46" t="n">
        <v>7.041</v>
      </c>
      <c r="B163" s="35"/>
      <c r="C163" s="35"/>
      <c r="D163" s="47" t="s">
        <v>179</v>
      </c>
      <c r="E163" s="23" t="n">
        <v>5</v>
      </c>
      <c r="F163" s="23" t="n">
        <v>5</v>
      </c>
      <c r="G163" s="24" t="s">
        <v>79</v>
      </c>
      <c r="H163" s="90"/>
      <c r="I163" s="90"/>
    </row>
    <row r="164" s="91" customFormat="true" ht="15" hidden="false" customHeight="false" outlineLevel="0" collapsed="false">
      <c r="A164" s="46"/>
      <c r="B164" s="35"/>
      <c r="C164" s="35"/>
      <c r="D164" s="47"/>
      <c r="E164" s="23"/>
      <c r="F164" s="23"/>
      <c r="G164" s="24"/>
      <c r="H164" s="90"/>
      <c r="I164" s="90"/>
    </row>
    <row r="165" s="91" customFormat="true" ht="15" hidden="false" customHeight="false" outlineLevel="0" collapsed="false">
      <c r="A165" s="46" t="n">
        <v>7.042</v>
      </c>
      <c r="B165" s="35" t="s">
        <v>189</v>
      </c>
      <c r="C165" s="35"/>
      <c r="D165" s="47" t="s">
        <v>190</v>
      </c>
      <c r="E165" s="23" t="n">
        <v>2.5</v>
      </c>
      <c r="F165" s="23" t="n">
        <v>2.5</v>
      </c>
      <c r="G165" s="24" t="s">
        <v>79</v>
      </c>
      <c r="H165" s="90"/>
      <c r="I165" s="90"/>
    </row>
    <row r="166" s="91" customFormat="true" ht="15" hidden="false" customHeight="false" outlineLevel="0" collapsed="false">
      <c r="A166" s="46" t="n">
        <v>7.043</v>
      </c>
      <c r="B166" s="35"/>
      <c r="C166" s="35"/>
      <c r="D166" s="47" t="s">
        <v>159</v>
      </c>
      <c r="E166" s="23" t="n">
        <v>1.5</v>
      </c>
      <c r="F166" s="23" t="n">
        <v>1.5</v>
      </c>
      <c r="G166" s="24" t="s">
        <v>79</v>
      </c>
      <c r="H166" s="90"/>
      <c r="I166" s="90"/>
    </row>
    <row r="167" s="91" customFormat="true" ht="15" hidden="false" customHeight="false" outlineLevel="0" collapsed="false">
      <c r="A167" s="46" t="n">
        <v>7.044</v>
      </c>
      <c r="B167" s="35"/>
      <c r="C167" s="35"/>
      <c r="D167" s="47" t="s">
        <v>161</v>
      </c>
      <c r="E167" s="23" t="n">
        <v>2.9</v>
      </c>
      <c r="F167" s="23" t="n">
        <v>2.9</v>
      </c>
      <c r="G167" s="24" t="s">
        <v>79</v>
      </c>
      <c r="H167" s="90"/>
      <c r="I167" s="90"/>
    </row>
    <row r="168" s="91" customFormat="true" ht="15" hidden="false" customHeight="false" outlineLevel="0" collapsed="false">
      <c r="A168" s="46" t="n">
        <v>7.045</v>
      </c>
      <c r="B168" s="35"/>
      <c r="C168" s="35"/>
      <c r="D168" s="47" t="s">
        <v>164</v>
      </c>
      <c r="E168" s="23" t="n">
        <v>4.3</v>
      </c>
      <c r="F168" s="23" t="n">
        <v>4.3</v>
      </c>
      <c r="G168" s="24" t="s">
        <v>79</v>
      </c>
      <c r="H168" s="90"/>
      <c r="I168" s="90"/>
    </row>
    <row r="169" s="91" customFormat="true" ht="15" hidden="false" customHeight="false" outlineLevel="0" collapsed="false">
      <c r="A169" s="46" t="n">
        <v>7.046</v>
      </c>
      <c r="B169" s="35"/>
      <c r="C169" s="35"/>
      <c r="D169" s="47" t="s">
        <v>166</v>
      </c>
      <c r="E169" s="23" t="n">
        <v>5.5</v>
      </c>
      <c r="F169" s="23" t="n">
        <v>5.5</v>
      </c>
      <c r="G169" s="24" t="s">
        <v>79</v>
      </c>
      <c r="H169" s="90"/>
      <c r="I169" s="90"/>
    </row>
    <row r="170" s="91" customFormat="true" ht="15" hidden="false" customHeight="false" outlineLevel="0" collapsed="false">
      <c r="A170" s="46" t="n">
        <v>7.047</v>
      </c>
      <c r="B170" s="35"/>
      <c r="C170" s="35"/>
      <c r="D170" s="47" t="s">
        <v>167</v>
      </c>
      <c r="E170" s="23" t="n">
        <v>9</v>
      </c>
      <c r="F170" s="23" t="n">
        <v>9</v>
      </c>
      <c r="G170" s="24" t="s">
        <v>79</v>
      </c>
      <c r="H170" s="90"/>
      <c r="I170" s="90"/>
    </row>
    <row r="171" s="91" customFormat="true" ht="15" hidden="false" customHeight="false" outlineLevel="0" collapsed="false">
      <c r="A171" s="46" t="n">
        <v>7.048</v>
      </c>
      <c r="B171" s="35"/>
      <c r="C171" s="35"/>
      <c r="D171" s="47" t="s">
        <v>191</v>
      </c>
      <c r="E171" s="23" t="n">
        <v>12</v>
      </c>
      <c r="F171" s="23" t="n">
        <v>12</v>
      </c>
      <c r="G171" s="24" t="s">
        <v>79</v>
      </c>
      <c r="H171" s="90"/>
      <c r="I171" s="90"/>
    </row>
    <row r="172" s="91" customFormat="true" ht="15" hidden="false" customHeight="false" outlineLevel="0" collapsed="false">
      <c r="A172" s="46" t="n">
        <v>7.049</v>
      </c>
      <c r="B172" s="51"/>
      <c r="C172" s="51"/>
      <c r="D172" s="47" t="s">
        <v>192</v>
      </c>
      <c r="E172" s="23" t="n">
        <v>14</v>
      </c>
      <c r="F172" s="23" t="n">
        <v>14</v>
      </c>
      <c r="G172" s="24" t="s">
        <v>79</v>
      </c>
      <c r="H172" s="90"/>
      <c r="I172" s="90"/>
    </row>
    <row r="173" s="91" customFormat="true" ht="15" hidden="false" customHeight="false" outlineLevel="0" collapsed="false">
      <c r="A173" s="46" t="n">
        <v>7.05</v>
      </c>
      <c r="B173" s="35"/>
      <c r="C173" s="35"/>
      <c r="D173" s="47" t="s">
        <v>193</v>
      </c>
      <c r="E173" s="23" t="n">
        <v>14</v>
      </c>
      <c r="F173" s="23" t="n">
        <v>14</v>
      </c>
      <c r="G173" s="24" t="s">
        <v>79</v>
      </c>
      <c r="H173" s="90"/>
      <c r="I173" s="90"/>
    </row>
    <row r="174" s="91" customFormat="true" ht="15" hidden="false" customHeight="false" outlineLevel="0" collapsed="false">
      <c r="A174" s="46"/>
      <c r="B174" s="35"/>
      <c r="C174" s="35"/>
      <c r="D174" s="47"/>
      <c r="E174" s="23"/>
      <c r="F174" s="23"/>
      <c r="G174" s="24"/>
      <c r="H174" s="90"/>
      <c r="I174" s="90"/>
    </row>
    <row r="175" s="91" customFormat="true" ht="15" hidden="false" customHeight="false" outlineLevel="0" collapsed="false">
      <c r="A175" s="46" t="n">
        <v>7.051</v>
      </c>
      <c r="B175" s="112" t="s">
        <v>194</v>
      </c>
      <c r="C175" s="112"/>
      <c r="D175" s="47" t="s">
        <v>159</v>
      </c>
      <c r="E175" s="23" t="n">
        <v>1.5</v>
      </c>
      <c r="F175" s="23" t="n">
        <v>1.5</v>
      </c>
      <c r="G175" s="24" t="s">
        <v>79</v>
      </c>
      <c r="H175" s="90"/>
      <c r="I175" s="90"/>
    </row>
    <row r="176" s="91" customFormat="true" ht="15" hidden="false" customHeight="false" outlineLevel="0" collapsed="false">
      <c r="A176" s="46" t="n">
        <v>7.052</v>
      </c>
      <c r="B176" s="112"/>
      <c r="C176" s="112"/>
      <c r="D176" s="47" t="s">
        <v>161</v>
      </c>
      <c r="E176" s="23" t="n">
        <v>2.6</v>
      </c>
      <c r="F176" s="23" t="n">
        <v>2.6</v>
      </c>
      <c r="G176" s="24" t="s">
        <v>79</v>
      </c>
      <c r="H176" s="90"/>
      <c r="I176" s="90"/>
    </row>
    <row r="177" s="91" customFormat="true" ht="15" hidden="false" customHeight="false" outlineLevel="0" collapsed="false">
      <c r="A177" s="46" t="n">
        <v>7.053</v>
      </c>
      <c r="B177" s="112"/>
      <c r="C177" s="112"/>
      <c r="D177" s="47" t="s">
        <v>164</v>
      </c>
      <c r="E177" s="23" t="n">
        <v>3.6</v>
      </c>
      <c r="F177" s="23" t="n">
        <v>3.6</v>
      </c>
      <c r="G177" s="24" t="s">
        <v>79</v>
      </c>
      <c r="H177" s="90"/>
      <c r="I177" s="90"/>
    </row>
    <row r="178" s="91" customFormat="true" ht="15" hidden="false" customHeight="false" outlineLevel="0" collapsed="false">
      <c r="A178" s="46" t="n">
        <v>7.054</v>
      </c>
      <c r="B178" s="112"/>
      <c r="C178" s="112"/>
      <c r="D178" s="47" t="s">
        <v>166</v>
      </c>
      <c r="E178" s="23" t="n">
        <v>4</v>
      </c>
      <c r="F178" s="23" t="n">
        <v>4</v>
      </c>
      <c r="G178" s="24" t="s">
        <v>79</v>
      </c>
      <c r="H178" s="90"/>
      <c r="I178" s="90"/>
    </row>
    <row r="179" s="91" customFormat="true" ht="15" hidden="false" customHeight="false" outlineLevel="0" collapsed="false">
      <c r="A179" s="46" t="n">
        <v>7.055</v>
      </c>
      <c r="B179" s="112"/>
      <c r="C179" s="112"/>
      <c r="D179" s="47" t="s">
        <v>167</v>
      </c>
      <c r="E179" s="23" t="n">
        <v>7.5</v>
      </c>
      <c r="F179" s="23" t="n">
        <v>7.5</v>
      </c>
      <c r="G179" s="24" t="s">
        <v>79</v>
      </c>
      <c r="H179" s="90"/>
      <c r="I179" s="90"/>
    </row>
    <row r="180" s="91" customFormat="true" ht="15" hidden="false" customHeight="false" outlineLevel="0" collapsed="false">
      <c r="A180" s="46" t="n">
        <v>7.056</v>
      </c>
      <c r="B180" s="112"/>
      <c r="C180" s="112"/>
      <c r="D180" s="47" t="s">
        <v>168</v>
      </c>
      <c r="E180" s="23" t="n">
        <v>10</v>
      </c>
      <c r="F180" s="23" t="n">
        <v>10</v>
      </c>
      <c r="G180" s="24" t="s">
        <v>79</v>
      </c>
      <c r="H180" s="90"/>
      <c r="I180" s="90"/>
    </row>
    <row r="181" s="91" customFormat="true" ht="15" hidden="false" customHeight="false" outlineLevel="0" collapsed="false">
      <c r="A181" s="46"/>
      <c r="B181" s="112"/>
      <c r="C181" s="112"/>
      <c r="D181" s="47"/>
      <c r="E181" s="23"/>
      <c r="F181" s="23"/>
      <c r="G181" s="24"/>
      <c r="H181" s="90"/>
      <c r="I181" s="90"/>
    </row>
    <row r="182" s="91" customFormat="true" ht="15" hidden="false" customHeight="false" outlineLevel="0" collapsed="false">
      <c r="A182" s="46" t="n">
        <v>7.057</v>
      </c>
      <c r="B182" s="35" t="s">
        <v>195</v>
      </c>
      <c r="C182" s="35"/>
      <c r="D182" s="118" t="s">
        <v>196</v>
      </c>
      <c r="E182" s="23" t="n">
        <v>750</v>
      </c>
      <c r="F182" s="23" t="n">
        <v>750</v>
      </c>
      <c r="G182" s="24" t="s">
        <v>79</v>
      </c>
      <c r="H182" s="90"/>
      <c r="I182" s="90"/>
    </row>
    <row r="183" s="91" customFormat="true" ht="15" hidden="false" customHeight="false" outlineLevel="0" collapsed="false">
      <c r="A183" s="46" t="n">
        <v>7.058</v>
      </c>
      <c r="B183" s="35"/>
      <c r="C183" s="35"/>
      <c r="D183" s="118" t="s">
        <v>159</v>
      </c>
      <c r="E183" s="23" t="n">
        <v>1.5</v>
      </c>
      <c r="F183" s="23" t="n">
        <v>1.5</v>
      </c>
      <c r="G183" s="24" t="s">
        <v>79</v>
      </c>
      <c r="H183" s="90"/>
      <c r="I183" s="90"/>
    </row>
    <row r="184" s="91" customFormat="true" ht="15" hidden="false" customHeight="false" outlineLevel="0" collapsed="false">
      <c r="A184" s="46" t="n">
        <v>7.059</v>
      </c>
      <c r="B184" s="35" t="s">
        <v>197</v>
      </c>
      <c r="C184" s="35"/>
      <c r="D184" s="47" t="s">
        <v>161</v>
      </c>
      <c r="E184" s="23" t="n">
        <v>2.9</v>
      </c>
      <c r="F184" s="23" t="n">
        <v>2.9</v>
      </c>
      <c r="G184" s="24" t="s">
        <v>79</v>
      </c>
      <c r="H184" s="90"/>
      <c r="I184" s="90"/>
    </row>
    <row r="185" s="91" customFormat="true" ht="15" hidden="false" customHeight="false" outlineLevel="0" collapsed="false">
      <c r="A185" s="46" t="n">
        <v>7.06</v>
      </c>
      <c r="B185" s="35"/>
      <c r="C185" s="35"/>
      <c r="D185" s="47" t="s">
        <v>164</v>
      </c>
      <c r="E185" s="23" t="n">
        <v>4</v>
      </c>
      <c r="F185" s="23" t="n">
        <v>4</v>
      </c>
      <c r="G185" s="24" t="s">
        <v>79</v>
      </c>
      <c r="H185" s="90"/>
      <c r="I185" s="90"/>
    </row>
    <row r="186" s="91" customFormat="true" ht="15" hidden="false" customHeight="false" outlineLevel="0" collapsed="false">
      <c r="A186" s="46" t="n">
        <v>7.061</v>
      </c>
      <c r="B186" s="35"/>
      <c r="C186" s="35"/>
      <c r="D186" s="47" t="s">
        <v>198</v>
      </c>
      <c r="E186" s="23" t="n">
        <v>6.5</v>
      </c>
      <c r="F186" s="23" t="n">
        <v>6.5</v>
      </c>
      <c r="G186" s="24" t="s">
        <v>79</v>
      </c>
      <c r="H186" s="90"/>
      <c r="I186" s="90"/>
    </row>
    <row r="187" s="91" customFormat="true" ht="15" hidden="false" customHeight="false" outlineLevel="0" collapsed="false">
      <c r="A187" s="46" t="n">
        <v>7.062</v>
      </c>
      <c r="B187" s="35"/>
      <c r="C187" s="35"/>
      <c r="D187" s="47" t="s">
        <v>166</v>
      </c>
      <c r="E187" s="23" t="s">
        <v>199</v>
      </c>
      <c r="F187" s="23" t="s">
        <v>199</v>
      </c>
      <c r="G187" s="24" t="s">
        <v>79</v>
      </c>
      <c r="H187" s="90"/>
      <c r="I187" s="90"/>
    </row>
    <row r="188" s="91" customFormat="true" ht="15" hidden="false" customHeight="false" outlineLevel="0" collapsed="false">
      <c r="A188" s="46" t="n">
        <v>7.063</v>
      </c>
      <c r="B188" s="35"/>
      <c r="C188" s="35"/>
      <c r="D188" s="47" t="s">
        <v>167</v>
      </c>
      <c r="E188" s="23" t="s">
        <v>199</v>
      </c>
      <c r="F188" s="23" t="s">
        <v>199</v>
      </c>
      <c r="G188" s="24" t="s">
        <v>79</v>
      </c>
      <c r="H188" s="90"/>
      <c r="I188" s="90"/>
    </row>
    <row r="189" s="91" customFormat="true" ht="15" hidden="false" customHeight="false" outlineLevel="0" collapsed="false">
      <c r="A189" s="46" t="n">
        <v>7.064</v>
      </c>
      <c r="B189" s="35"/>
      <c r="C189" s="35"/>
      <c r="D189" s="47" t="s">
        <v>200</v>
      </c>
      <c r="E189" s="23" t="n">
        <v>8.2</v>
      </c>
      <c r="F189" s="23" t="n">
        <v>8.2</v>
      </c>
      <c r="G189" s="24" t="s">
        <v>79</v>
      </c>
      <c r="H189" s="90"/>
      <c r="I189" s="90"/>
    </row>
    <row r="190" s="91" customFormat="true" ht="15" hidden="false" customHeight="false" outlineLevel="0" collapsed="false">
      <c r="A190" s="46" t="n">
        <v>7.065</v>
      </c>
      <c r="B190" s="35" t="s">
        <v>201</v>
      </c>
      <c r="C190" s="35"/>
      <c r="D190" s="47" t="s">
        <v>191</v>
      </c>
      <c r="E190" s="23" t="s">
        <v>199</v>
      </c>
      <c r="F190" s="23" t="s">
        <v>199</v>
      </c>
      <c r="G190" s="24" t="s">
        <v>79</v>
      </c>
      <c r="H190" s="90"/>
      <c r="I190" s="90"/>
    </row>
    <row r="191" s="91" customFormat="true" ht="15" hidden="false" customHeight="false" outlineLevel="0" collapsed="false">
      <c r="A191" s="46"/>
      <c r="B191" s="35"/>
      <c r="C191" s="35"/>
      <c r="D191" s="47"/>
      <c r="E191" s="23"/>
      <c r="F191" s="23"/>
      <c r="G191" s="24"/>
      <c r="H191" s="90"/>
      <c r="I191" s="90"/>
    </row>
    <row r="192" s="91" customFormat="true" ht="15" hidden="false" customHeight="false" outlineLevel="0" collapsed="false">
      <c r="A192" s="87" t="n">
        <v>7.066</v>
      </c>
      <c r="B192" s="40" t="s">
        <v>202</v>
      </c>
      <c r="C192" s="40"/>
      <c r="D192" s="49"/>
      <c r="E192" s="41" t="n">
        <v>16</v>
      </c>
      <c r="F192" s="41" t="n">
        <v>16</v>
      </c>
      <c r="G192" s="42" t="s">
        <v>79</v>
      </c>
      <c r="H192" s="90"/>
      <c r="I192" s="90"/>
    </row>
    <row r="193" s="91" customFormat="true" ht="15" hidden="false" customHeight="false" outlineLevel="0" collapsed="false">
      <c r="A193" s="119"/>
      <c r="B193" s="84"/>
      <c r="C193" s="64"/>
      <c r="D193" s="64"/>
      <c r="E193" s="23"/>
      <c r="F193" s="23"/>
      <c r="G193" s="24"/>
      <c r="H193" s="90"/>
      <c r="I193" s="90"/>
    </row>
    <row r="194" s="32" customFormat="true" ht="15" hidden="false" customHeight="false" outlineLevel="0" collapsed="false">
      <c r="A194" s="30" t="n">
        <v>8</v>
      </c>
      <c r="B194" s="111" t="s">
        <v>203</v>
      </c>
      <c r="C194" s="111"/>
      <c r="D194" s="92"/>
      <c r="E194" s="29"/>
      <c r="F194" s="29"/>
      <c r="G194" s="30"/>
      <c r="H194" s="45"/>
      <c r="I194" s="45"/>
    </row>
    <row r="195" s="91" customFormat="true" ht="15" hidden="false" customHeight="false" outlineLevel="0" collapsed="false">
      <c r="A195" s="46" t="n">
        <v>8.001</v>
      </c>
      <c r="B195" s="35" t="s">
        <v>204</v>
      </c>
      <c r="C195" s="35"/>
      <c r="D195" s="47"/>
      <c r="E195" s="23" t="n">
        <v>222.5</v>
      </c>
      <c r="F195" s="23" t="n">
        <v>222.5</v>
      </c>
      <c r="G195" s="24" t="s">
        <v>79</v>
      </c>
      <c r="H195" s="90"/>
      <c r="I195" s="90"/>
    </row>
    <row r="196" s="91" customFormat="true" ht="15" hidden="false" customHeight="false" outlineLevel="0" collapsed="false">
      <c r="A196" s="46" t="n">
        <v>8.002</v>
      </c>
      <c r="B196" s="35" t="s">
        <v>205</v>
      </c>
      <c r="C196" s="35"/>
      <c r="D196" s="47"/>
      <c r="E196" s="23" t="n">
        <v>58</v>
      </c>
      <c r="F196" s="23" t="n">
        <v>58</v>
      </c>
      <c r="G196" s="24" t="s">
        <v>79</v>
      </c>
      <c r="H196" s="90"/>
      <c r="I196" s="90"/>
    </row>
    <row r="197" s="91" customFormat="true" ht="15" hidden="false" customHeight="false" outlineLevel="0" collapsed="false">
      <c r="A197" s="46" t="n">
        <v>8.003</v>
      </c>
      <c r="B197" s="35" t="s">
        <v>206</v>
      </c>
      <c r="C197" s="35"/>
      <c r="D197" s="47"/>
      <c r="E197" s="23" t="n">
        <v>14</v>
      </c>
      <c r="F197" s="23" t="n">
        <v>14</v>
      </c>
      <c r="G197" s="24" t="s">
        <v>79</v>
      </c>
      <c r="H197" s="90"/>
      <c r="I197" s="90"/>
    </row>
    <row r="198" s="91" customFormat="true" ht="15" hidden="false" customHeight="false" outlineLevel="0" collapsed="false">
      <c r="A198" s="46" t="n">
        <v>8.004</v>
      </c>
      <c r="B198" s="35" t="s">
        <v>207</v>
      </c>
      <c r="C198" s="35"/>
      <c r="D198" s="47"/>
      <c r="E198" s="23" t="n">
        <v>57</v>
      </c>
      <c r="F198" s="23" t="n">
        <v>57</v>
      </c>
      <c r="G198" s="24" t="s">
        <v>79</v>
      </c>
      <c r="H198" s="90"/>
      <c r="I198" s="90"/>
    </row>
    <row r="199" s="91" customFormat="true" ht="15" hidden="false" customHeight="true" outlineLevel="0" collapsed="false">
      <c r="A199" s="46" t="n">
        <v>8.005</v>
      </c>
      <c r="B199" s="112" t="s">
        <v>208</v>
      </c>
      <c r="C199" s="112"/>
      <c r="D199" s="47"/>
      <c r="E199" s="23" t="n">
        <v>14.2</v>
      </c>
      <c r="F199" s="23" t="n">
        <v>14.2</v>
      </c>
      <c r="G199" s="24" t="s">
        <v>79</v>
      </c>
      <c r="H199" s="90"/>
      <c r="I199" s="90"/>
    </row>
    <row r="200" s="91" customFormat="true" ht="15" hidden="false" customHeight="false" outlineLevel="0" collapsed="false">
      <c r="A200" s="46" t="n">
        <v>8.006</v>
      </c>
      <c r="B200" s="112" t="s">
        <v>209</v>
      </c>
      <c r="C200" s="112"/>
      <c r="D200" s="47"/>
      <c r="E200" s="23" t="n">
        <v>770</v>
      </c>
      <c r="F200" s="23" t="n">
        <v>770</v>
      </c>
      <c r="G200" s="24" t="s">
        <v>79</v>
      </c>
      <c r="H200" s="90"/>
      <c r="I200" s="90"/>
    </row>
    <row r="201" s="96" customFormat="true" ht="15" hidden="false" customHeight="false" outlineLevel="0" collapsed="false">
      <c r="A201" s="46" t="n">
        <v>8.007</v>
      </c>
      <c r="B201" s="112" t="s">
        <v>210</v>
      </c>
      <c r="C201" s="112"/>
      <c r="D201" s="47"/>
      <c r="E201" s="23" t="n">
        <v>8.6</v>
      </c>
      <c r="F201" s="23" t="n">
        <v>8.6</v>
      </c>
      <c r="G201" s="24" t="s">
        <v>79</v>
      </c>
    </row>
    <row r="202" s="91" customFormat="true" ht="15" hidden="false" customHeight="false" outlineLevel="0" collapsed="false">
      <c r="A202" s="46" t="n">
        <v>8.008</v>
      </c>
      <c r="B202" s="112" t="s">
        <v>211</v>
      </c>
      <c r="C202" s="112"/>
      <c r="D202" s="47"/>
      <c r="E202" s="23" t="n">
        <v>219.5</v>
      </c>
      <c r="F202" s="23" t="n">
        <v>219.5</v>
      </c>
      <c r="G202" s="24" t="s">
        <v>79</v>
      </c>
      <c r="H202" s="90"/>
      <c r="I202" s="90"/>
    </row>
    <row r="203" s="96" customFormat="true" ht="15" hidden="false" customHeight="false" outlineLevel="0" collapsed="false">
      <c r="A203" s="46" t="n">
        <v>8.009</v>
      </c>
      <c r="B203" s="112" t="s">
        <v>212</v>
      </c>
      <c r="C203" s="112"/>
      <c r="D203" s="47"/>
      <c r="E203" s="23" t="n">
        <v>120.5</v>
      </c>
      <c r="F203" s="23" t="n">
        <v>120.5</v>
      </c>
      <c r="G203" s="24" t="s">
        <v>79</v>
      </c>
    </row>
    <row r="204" s="91" customFormat="true" ht="15" hidden="false" customHeight="false" outlineLevel="0" collapsed="false">
      <c r="A204" s="46" t="n">
        <v>8.01</v>
      </c>
      <c r="B204" s="112" t="s">
        <v>213</v>
      </c>
      <c r="C204" s="112"/>
      <c r="D204" s="47"/>
      <c r="E204" s="23" t="n">
        <v>2.7</v>
      </c>
      <c r="F204" s="23" t="n">
        <v>2.7</v>
      </c>
      <c r="G204" s="24" t="s">
        <v>79</v>
      </c>
      <c r="H204" s="90"/>
      <c r="I204" s="90"/>
    </row>
    <row r="205" s="91" customFormat="true" ht="15" hidden="false" customHeight="false" outlineLevel="0" collapsed="false">
      <c r="A205" s="48"/>
      <c r="B205" s="49"/>
      <c r="C205" s="49"/>
      <c r="D205" s="49"/>
      <c r="E205" s="41"/>
      <c r="F205" s="41"/>
      <c r="G205" s="42"/>
      <c r="H205" s="90"/>
      <c r="I205" s="90"/>
    </row>
    <row r="206" s="12" customFormat="true" ht="15" hidden="false" customHeight="false" outlineLevel="0" collapsed="false">
      <c r="A206" s="43"/>
      <c r="B206" s="47"/>
      <c r="C206" s="47"/>
      <c r="D206" s="120"/>
      <c r="E206" s="23"/>
      <c r="F206" s="23"/>
      <c r="G206" s="24"/>
      <c r="H206" s="11"/>
      <c r="I206" s="11"/>
    </row>
    <row r="207" s="32" customFormat="true" ht="15" hidden="false" customHeight="false" outlineLevel="0" collapsed="false">
      <c r="A207" s="30" t="n">
        <v>9</v>
      </c>
      <c r="B207" s="121" t="s">
        <v>16</v>
      </c>
      <c r="C207" s="121"/>
      <c r="D207" s="122"/>
      <c r="E207" s="29"/>
      <c r="F207" s="29"/>
      <c r="G207" s="30"/>
      <c r="H207" s="45"/>
      <c r="I207" s="45"/>
    </row>
    <row r="208" s="12" customFormat="true" ht="15" hidden="false" customHeight="false" outlineLevel="0" collapsed="false">
      <c r="A208" s="30"/>
      <c r="B208" s="21"/>
      <c r="C208" s="21"/>
      <c r="D208" s="123"/>
      <c r="E208" s="124"/>
      <c r="F208" s="124"/>
      <c r="G208" s="24"/>
      <c r="H208" s="11"/>
      <c r="I208" s="11"/>
    </row>
    <row r="209" s="12" customFormat="true" ht="15" hidden="false" customHeight="false" outlineLevel="0" collapsed="false">
      <c r="A209" s="71" t="n">
        <v>9.001</v>
      </c>
      <c r="B209" s="97" t="s">
        <v>214</v>
      </c>
      <c r="C209" s="97"/>
      <c r="D209" s="125"/>
      <c r="E209" s="124" t="n">
        <v>153</v>
      </c>
      <c r="F209" s="124" t="n">
        <v>156</v>
      </c>
      <c r="G209" s="73" t="s">
        <v>130</v>
      </c>
      <c r="H209" s="11"/>
      <c r="I209" s="11"/>
    </row>
    <row r="210" s="12" customFormat="true" ht="15" hidden="false" customHeight="false" outlineLevel="0" collapsed="false">
      <c r="A210" s="46"/>
      <c r="B210" s="21"/>
      <c r="C210" s="21"/>
      <c r="D210" s="123"/>
      <c r="E210" s="54"/>
      <c r="F210" s="54"/>
      <c r="G210" s="24"/>
      <c r="H210" s="11"/>
      <c r="I210" s="11"/>
    </row>
    <row r="211" s="12" customFormat="true" ht="15" hidden="false" customHeight="false" outlineLevel="0" collapsed="false">
      <c r="A211" s="46"/>
      <c r="B211" s="21"/>
      <c r="C211" s="21"/>
      <c r="D211" s="123"/>
      <c r="E211" s="54"/>
      <c r="F211" s="54"/>
      <c r="G211" s="24"/>
      <c r="H211" s="11"/>
      <c r="I211" s="11"/>
    </row>
    <row r="212" s="12" customFormat="true" ht="15" hidden="false" customHeight="false" outlineLevel="0" collapsed="false">
      <c r="A212" s="46"/>
      <c r="B212" s="121" t="s">
        <v>215</v>
      </c>
      <c r="C212" s="21"/>
      <c r="D212" s="123"/>
      <c r="E212" s="54"/>
      <c r="F212" s="54"/>
      <c r="G212" s="24"/>
      <c r="H212" s="11"/>
      <c r="I212" s="11"/>
    </row>
    <row r="213" s="12" customFormat="true" ht="15" hidden="false" customHeight="false" outlineLevel="0" collapsed="false">
      <c r="A213" s="46"/>
      <c r="B213" s="21"/>
      <c r="C213" s="21"/>
      <c r="D213" s="123"/>
      <c r="E213" s="54"/>
      <c r="F213" s="54"/>
      <c r="G213" s="24"/>
      <c r="H213" s="11"/>
      <c r="I213" s="11"/>
    </row>
    <row r="214" s="12" customFormat="true" ht="15" hidden="false" customHeight="false" outlineLevel="0" collapsed="false">
      <c r="A214" s="46"/>
      <c r="B214" s="113" t="s">
        <v>216</v>
      </c>
      <c r="C214" s="113"/>
      <c r="D214" s="74"/>
      <c r="E214" s="54"/>
      <c r="F214" s="54"/>
      <c r="G214" s="24"/>
      <c r="H214" s="11"/>
      <c r="I214" s="11"/>
    </row>
    <row r="215" s="12" customFormat="true" ht="15" hidden="false" customHeight="false" outlineLevel="0" collapsed="false">
      <c r="A215" s="46" t="n">
        <v>9.002</v>
      </c>
      <c r="B215" s="113" t="s">
        <v>217</v>
      </c>
      <c r="C215" s="113"/>
      <c r="D215" s="74"/>
      <c r="E215" s="124" t="n">
        <v>568</v>
      </c>
      <c r="F215" s="124" t="n">
        <v>580</v>
      </c>
      <c r="G215" s="24" t="s">
        <v>130</v>
      </c>
      <c r="H215" s="126"/>
      <c r="I215" s="11"/>
    </row>
    <row r="216" s="12" customFormat="true" ht="15" hidden="false" customHeight="false" outlineLevel="0" collapsed="false">
      <c r="A216" s="46" t="n">
        <v>9.003</v>
      </c>
      <c r="B216" s="113" t="s">
        <v>218</v>
      </c>
      <c r="C216" s="113"/>
      <c r="D216" s="74"/>
      <c r="E216" s="124" t="n">
        <v>826</v>
      </c>
      <c r="F216" s="124" t="n">
        <v>843</v>
      </c>
      <c r="G216" s="24" t="s">
        <v>130</v>
      </c>
      <c r="H216" s="126"/>
      <c r="I216" s="11"/>
    </row>
    <row r="217" s="12" customFormat="true" ht="15" hidden="false" customHeight="false" outlineLevel="0" collapsed="false">
      <c r="A217" s="46" t="n">
        <v>9.004</v>
      </c>
      <c r="B217" s="113" t="s">
        <v>219</v>
      </c>
      <c r="C217" s="113"/>
      <c r="D217" s="74"/>
      <c r="E217" s="124" t="n">
        <v>1018</v>
      </c>
      <c r="F217" s="124" t="n">
        <v>1038</v>
      </c>
      <c r="G217" s="24" t="s">
        <v>130</v>
      </c>
      <c r="H217" s="126"/>
      <c r="I217" s="11"/>
    </row>
    <row r="218" s="12" customFormat="true" ht="15" hidden="false" customHeight="false" outlineLevel="0" collapsed="false">
      <c r="A218" s="46"/>
      <c r="B218" s="113"/>
      <c r="C218" s="113"/>
      <c r="D218" s="74"/>
      <c r="E218" s="54"/>
      <c r="F218" s="54"/>
      <c r="G218" s="24"/>
      <c r="H218" s="11"/>
      <c r="I218" s="11"/>
    </row>
    <row r="219" s="12" customFormat="true" ht="15" hidden="false" customHeight="false" outlineLevel="0" collapsed="false">
      <c r="A219" s="46"/>
      <c r="B219" s="113" t="s">
        <v>220</v>
      </c>
      <c r="C219" s="113"/>
      <c r="D219" s="74"/>
      <c r="E219" s="54"/>
      <c r="F219" s="54"/>
      <c r="G219" s="24"/>
      <c r="H219" s="11"/>
      <c r="I219" s="11"/>
    </row>
    <row r="220" s="12" customFormat="true" ht="15" hidden="false" customHeight="false" outlineLevel="0" collapsed="false">
      <c r="A220" s="46" t="n">
        <v>9.005</v>
      </c>
      <c r="B220" s="113" t="s">
        <v>217</v>
      </c>
      <c r="C220" s="113"/>
      <c r="D220" s="74"/>
      <c r="E220" s="124" t="n">
        <v>785</v>
      </c>
      <c r="F220" s="124" t="n">
        <v>800</v>
      </c>
      <c r="G220" s="24" t="s">
        <v>130</v>
      </c>
      <c r="H220" s="126"/>
      <c r="I220" s="11"/>
    </row>
    <row r="221" s="12" customFormat="true" ht="15" hidden="false" customHeight="false" outlineLevel="0" collapsed="false">
      <c r="A221" s="46" t="n">
        <v>9.006</v>
      </c>
      <c r="B221" s="113" t="s">
        <v>218</v>
      </c>
      <c r="C221" s="113"/>
      <c r="D221" s="74"/>
      <c r="E221" s="124" t="n">
        <v>1036</v>
      </c>
      <c r="F221" s="124" t="n">
        <v>1057</v>
      </c>
      <c r="G221" s="24" t="s">
        <v>130</v>
      </c>
      <c r="H221" s="126"/>
      <c r="I221" s="11"/>
    </row>
    <row r="222" s="12" customFormat="true" ht="15" hidden="false" customHeight="false" outlineLevel="0" collapsed="false">
      <c r="A222" s="46" t="n">
        <v>9.007</v>
      </c>
      <c r="B222" s="113" t="s">
        <v>219</v>
      </c>
      <c r="C222" s="113"/>
      <c r="D222" s="74"/>
      <c r="E222" s="124" t="n">
        <v>1227</v>
      </c>
      <c r="F222" s="124" t="n">
        <v>1252</v>
      </c>
      <c r="G222" s="24" t="s">
        <v>130</v>
      </c>
      <c r="H222" s="126"/>
      <c r="I222" s="11"/>
    </row>
    <row r="223" s="12" customFormat="true" ht="15" hidden="false" customHeight="false" outlineLevel="0" collapsed="false">
      <c r="A223" s="46"/>
      <c r="B223" s="113"/>
      <c r="C223" s="113"/>
      <c r="D223" s="74"/>
      <c r="E223" s="54"/>
      <c r="F223" s="54"/>
      <c r="G223" s="24"/>
      <c r="H223" s="11"/>
      <c r="I223" s="11"/>
    </row>
    <row r="224" s="12" customFormat="true" ht="15" hidden="false" customHeight="false" outlineLevel="0" collapsed="false">
      <c r="A224" s="46"/>
      <c r="B224" s="97" t="s">
        <v>221</v>
      </c>
      <c r="C224" s="97"/>
      <c r="D224" s="74"/>
      <c r="E224" s="54"/>
      <c r="F224" s="54"/>
      <c r="G224" s="24"/>
      <c r="H224" s="11"/>
      <c r="I224" s="11"/>
    </row>
    <row r="225" s="12" customFormat="true" ht="15" hidden="false" customHeight="false" outlineLevel="0" collapsed="false">
      <c r="A225" s="46" t="n">
        <v>9.008</v>
      </c>
      <c r="B225" s="127" t="s">
        <v>217</v>
      </c>
      <c r="C225" s="127"/>
      <c r="D225" s="74"/>
      <c r="E225" s="124" t="n">
        <v>337</v>
      </c>
      <c r="F225" s="124" t="n">
        <v>344</v>
      </c>
      <c r="G225" s="24" t="s">
        <v>130</v>
      </c>
      <c r="H225" s="126"/>
      <c r="I225" s="11"/>
    </row>
    <row r="226" s="12" customFormat="true" ht="15" hidden="false" customHeight="false" outlineLevel="0" collapsed="false">
      <c r="A226" s="46" t="n">
        <v>9.009</v>
      </c>
      <c r="B226" s="127" t="s">
        <v>218</v>
      </c>
      <c r="C226" s="127"/>
      <c r="D226" s="74"/>
      <c r="E226" s="124" t="n">
        <v>438</v>
      </c>
      <c r="F226" s="124" t="n">
        <v>447</v>
      </c>
      <c r="G226" s="24" t="s">
        <v>130</v>
      </c>
      <c r="H226" s="126"/>
      <c r="I226" s="11"/>
    </row>
    <row r="227" s="12" customFormat="true" ht="15" hidden="false" customHeight="false" outlineLevel="0" collapsed="false">
      <c r="A227" s="46" t="n">
        <v>9.01</v>
      </c>
      <c r="B227" s="113" t="s">
        <v>219</v>
      </c>
      <c r="C227" s="113"/>
      <c r="D227" s="74"/>
      <c r="E227" s="124" t="n">
        <v>540</v>
      </c>
      <c r="F227" s="124" t="n">
        <v>551</v>
      </c>
      <c r="G227" s="24" t="s">
        <v>130</v>
      </c>
      <c r="H227" s="126"/>
      <c r="I227" s="11"/>
    </row>
    <row r="228" s="12" customFormat="true" ht="15" hidden="false" customHeight="false" outlineLevel="0" collapsed="false">
      <c r="A228" s="46"/>
      <c r="B228" s="113"/>
      <c r="C228" s="113"/>
      <c r="D228" s="74"/>
      <c r="E228" s="54"/>
      <c r="F228" s="54"/>
      <c r="G228" s="24"/>
      <c r="H228" s="11"/>
      <c r="I228" s="11"/>
    </row>
    <row r="229" s="12" customFormat="true" ht="15" hidden="false" customHeight="false" outlineLevel="0" collapsed="false">
      <c r="A229" s="46"/>
      <c r="B229" s="113" t="s">
        <v>222</v>
      </c>
      <c r="C229" s="113"/>
      <c r="D229" s="74"/>
      <c r="E229" s="54"/>
      <c r="F229" s="54"/>
      <c r="G229" s="55"/>
      <c r="H229" s="11"/>
      <c r="I229" s="11"/>
    </row>
    <row r="230" s="12" customFormat="true" ht="15" hidden="false" customHeight="false" outlineLevel="0" collapsed="false">
      <c r="A230" s="46" t="n">
        <v>9.011</v>
      </c>
      <c r="B230" s="127" t="s">
        <v>217</v>
      </c>
      <c r="C230" s="127"/>
      <c r="D230" s="74"/>
      <c r="E230" s="124" t="n">
        <v>230</v>
      </c>
      <c r="F230" s="124" t="n">
        <v>235</v>
      </c>
      <c r="G230" s="24" t="s">
        <v>130</v>
      </c>
      <c r="H230" s="126"/>
      <c r="I230" s="11"/>
    </row>
    <row r="231" s="129" customFormat="true" ht="15" hidden="false" customHeight="false" outlineLevel="0" collapsed="false">
      <c r="A231" s="46" t="n">
        <v>9.012</v>
      </c>
      <c r="B231" s="127" t="s">
        <v>218</v>
      </c>
      <c r="C231" s="127"/>
      <c r="D231" s="74"/>
      <c r="E231" s="124" t="n">
        <v>340</v>
      </c>
      <c r="F231" s="124" t="n">
        <v>347</v>
      </c>
      <c r="G231" s="24" t="s">
        <v>130</v>
      </c>
      <c r="H231" s="126"/>
      <c r="I231" s="128"/>
    </row>
    <row r="232" s="12" customFormat="true" ht="15" hidden="false" customHeight="false" outlineLevel="0" collapsed="false">
      <c r="A232" s="46" t="n">
        <v>9.013</v>
      </c>
      <c r="B232" s="113" t="s">
        <v>219</v>
      </c>
      <c r="C232" s="113"/>
      <c r="D232" s="74"/>
      <c r="E232" s="124" t="n">
        <v>450</v>
      </c>
      <c r="F232" s="124" t="n">
        <v>459</v>
      </c>
      <c r="G232" s="24" t="s">
        <v>130</v>
      </c>
      <c r="H232" s="126"/>
      <c r="I232" s="11"/>
    </row>
    <row r="233" s="12" customFormat="true" ht="15" hidden="false" customHeight="false" outlineLevel="0" collapsed="false">
      <c r="A233" s="46"/>
      <c r="B233" s="113" t="s">
        <v>223</v>
      </c>
      <c r="C233" s="113"/>
      <c r="D233" s="74"/>
      <c r="E233" s="54"/>
      <c r="F233" s="54"/>
      <c r="G233" s="24"/>
      <c r="H233" s="11"/>
      <c r="I233" s="11"/>
    </row>
    <row r="234" s="12" customFormat="true" ht="15" hidden="false" customHeight="false" outlineLevel="0" collapsed="false">
      <c r="A234" s="46"/>
      <c r="B234" s="113"/>
      <c r="C234" s="113"/>
      <c r="D234" s="74"/>
      <c r="E234" s="54"/>
      <c r="F234" s="54"/>
      <c r="G234" s="24"/>
      <c r="H234" s="11"/>
      <c r="I234" s="11"/>
    </row>
    <row r="235" s="12" customFormat="true" ht="15" hidden="false" customHeight="false" outlineLevel="0" collapsed="false">
      <c r="A235" s="46"/>
      <c r="B235" s="130" t="s">
        <v>224</v>
      </c>
      <c r="C235" s="113"/>
      <c r="D235" s="74"/>
      <c r="E235" s="54"/>
      <c r="F235" s="54"/>
      <c r="G235" s="24"/>
      <c r="H235" s="11"/>
      <c r="I235" s="11"/>
    </row>
    <row r="236" s="12" customFormat="true" ht="15" hidden="false" customHeight="false" outlineLevel="0" collapsed="false">
      <c r="A236" s="46"/>
      <c r="B236" s="113" t="s">
        <v>225</v>
      </c>
      <c r="C236" s="113"/>
      <c r="D236" s="74"/>
      <c r="E236" s="54"/>
      <c r="F236" s="54"/>
      <c r="G236" s="24"/>
      <c r="H236" s="11"/>
      <c r="I236" s="11"/>
    </row>
    <row r="237" s="12" customFormat="true" ht="15" hidden="false" customHeight="false" outlineLevel="0" collapsed="false">
      <c r="A237" s="46"/>
      <c r="B237" s="113"/>
      <c r="C237" s="113"/>
      <c r="D237" s="74"/>
      <c r="E237" s="54"/>
      <c r="F237" s="54"/>
      <c r="G237" s="24"/>
      <c r="H237" s="11"/>
      <c r="I237" s="11"/>
    </row>
    <row r="238" s="12" customFormat="true" ht="15" hidden="false" customHeight="false" outlineLevel="0" collapsed="false">
      <c r="A238" s="46"/>
      <c r="B238" s="113" t="s">
        <v>226</v>
      </c>
      <c r="C238" s="113"/>
      <c r="D238" s="74"/>
      <c r="E238" s="54"/>
      <c r="F238" s="54"/>
      <c r="G238" s="24"/>
      <c r="H238" s="11"/>
      <c r="I238" s="11"/>
    </row>
    <row r="239" s="91" customFormat="true" ht="15" hidden="false" customHeight="false" outlineLevel="0" collapsed="false">
      <c r="A239" s="46" t="n">
        <v>9.014</v>
      </c>
      <c r="B239" s="113" t="s">
        <v>227</v>
      </c>
      <c r="C239" s="113"/>
      <c r="D239" s="74"/>
      <c r="E239" s="124" t="n">
        <v>555</v>
      </c>
      <c r="F239" s="124" t="n">
        <v>567</v>
      </c>
      <c r="G239" s="24" t="s">
        <v>130</v>
      </c>
      <c r="H239" s="126"/>
      <c r="I239" s="90"/>
    </row>
    <row r="240" s="91" customFormat="true" ht="15" hidden="false" customHeight="false" outlineLevel="0" collapsed="false">
      <c r="A240" s="46" t="n">
        <v>9.015</v>
      </c>
      <c r="B240" s="113" t="s">
        <v>228</v>
      </c>
      <c r="C240" s="113"/>
      <c r="D240" s="74"/>
      <c r="E240" s="124" t="n">
        <v>638</v>
      </c>
      <c r="F240" s="124" t="n">
        <v>651</v>
      </c>
      <c r="G240" s="24" t="s">
        <v>130</v>
      </c>
      <c r="H240" s="126"/>
      <c r="I240" s="90"/>
    </row>
    <row r="241" s="91" customFormat="true" ht="15" hidden="false" customHeight="false" outlineLevel="0" collapsed="false">
      <c r="A241" s="46" t="n">
        <v>9.016</v>
      </c>
      <c r="B241" s="113" t="s">
        <v>229</v>
      </c>
      <c r="C241" s="113"/>
      <c r="D241" s="74"/>
      <c r="E241" s="124" t="n">
        <v>740</v>
      </c>
      <c r="F241" s="124" t="n">
        <v>755</v>
      </c>
      <c r="G241" s="24" t="s">
        <v>130</v>
      </c>
      <c r="H241" s="126"/>
      <c r="I241" s="90"/>
    </row>
    <row r="242" s="91" customFormat="true" ht="30" hidden="false" customHeight="false" outlineLevel="0" collapsed="false">
      <c r="A242" s="71" t="n">
        <v>9.017</v>
      </c>
      <c r="B242" s="97" t="s">
        <v>230</v>
      </c>
      <c r="C242" s="97"/>
      <c r="D242" s="125"/>
      <c r="E242" s="124" t="n">
        <v>0</v>
      </c>
      <c r="F242" s="124" t="n">
        <v>0</v>
      </c>
      <c r="G242" s="73" t="s">
        <v>130</v>
      </c>
      <c r="H242" s="126"/>
      <c r="I242" s="90"/>
    </row>
    <row r="243" s="91" customFormat="true" ht="15" hidden="false" customHeight="false" outlineLevel="0" collapsed="false">
      <c r="A243" s="33" t="n">
        <v>9.018</v>
      </c>
      <c r="B243" s="127" t="s">
        <v>231</v>
      </c>
      <c r="C243" s="127"/>
      <c r="D243" s="131"/>
      <c r="E243" s="124" t="n">
        <v>143</v>
      </c>
      <c r="F243" s="124" t="n">
        <v>147</v>
      </c>
      <c r="G243" s="24" t="s">
        <v>130</v>
      </c>
      <c r="H243" s="126"/>
      <c r="I243" s="90"/>
    </row>
    <row r="244" s="91" customFormat="true" ht="15" hidden="false" customHeight="false" outlineLevel="0" collapsed="false">
      <c r="A244" s="46"/>
      <c r="B244" s="113"/>
      <c r="C244" s="113"/>
      <c r="D244" s="74"/>
      <c r="E244" s="23"/>
      <c r="F244" s="23"/>
      <c r="G244" s="24"/>
      <c r="H244" s="90"/>
      <c r="I244" s="90"/>
    </row>
    <row r="245" s="91" customFormat="true" ht="15" hidden="false" customHeight="false" outlineLevel="0" collapsed="false">
      <c r="A245" s="46"/>
      <c r="B245" s="131" t="s">
        <v>232</v>
      </c>
      <c r="C245" s="127"/>
      <c r="D245" s="131"/>
      <c r="E245" s="23"/>
      <c r="F245" s="23"/>
      <c r="G245" s="24"/>
      <c r="H245" s="90"/>
      <c r="I245" s="90"/>
    </row>
    <row r="246" s="91" customFormat="true" ht="15" hidden="false" customHeight="false" outlineLevel="0" collapsed="false">
      <c r="A246" s="46"/>
      <c r="B246" s="113"/>
      <c r="C246" s="113"/>
      <c r="D246" s="74"/>
      <c r="E246" s="23"/>
      <c r="F246" s="23"/>
      <c r="G246" s="24"/>
      <c r="H246" s="90"/>
      <c r="I246" s="90"/>
    </row>
    <row r="247" s="12" customFormat="true" ht="15" hidden="false" customHeight="false" outlineLevel="0" collapsed="false">
      <c r="A247" s="46"/>
      <c r="B247" s="121" t="s">
        <v>233</v>
      </c>
      <c r="C247" s="21"/>
      <c r="D247" s="123"/>
      <c r="E247" s="23"/>
      <c r="F247" s="23"/>
      <c r="G247" s="24"/>
      <c r="H247" s="11"/>
      <c r="I247" s="11"/>
    </row>
    <row r="248" s="12" customFormat="true" ht="15" hidden="false" customHeight="false" outlineLevel="0" collapsed="false">
      <c r="A248" s="46"/>
      <c r="B248" s="21"/>
      <c r="C248" s="21"/>
      <c r="D248" s="123"/>
      <c r="E248" s="23"/>
      <c r="F248" s="23"/>
      <c r="G248" s="24"/>
      <c r="H248" s="11"/>
      <c r="I248" s="11"/>
    </row>
    <row r="249" s="12" customFormat="true" ht="15" hidden="false" customHeight="false" outlineLevel="0" collapsed="false">
      <c r="A249" s="46"/>
      <c r="B249" s="21" t="s">
        <v>234</v>
      </c>
      <c r="C249" s="21"/>
      <c r="D249" s="123"/>
      <c r="E249" s="23"/>
      <c r="F249" s="23"/>
      <c r="G249" s="24"/>
      <c r="H249" s="11"/>
      <c r="I249" s="11"/>
    </row>
    <row r="250" s="12" customFormat="true" ht="15" hidden="false" customHeight="false" outlineLevel="0" collapsed="false">
      <c r="A250" s="46" t="n">
        <v>9.019</v>
      </c>
      <c r="B250" s="113" t="s">
        <v>235</v>
      </c>
      <c r="C250" s="113"/>
      <c r="D250" s="123"/>
      <c r="E250" s="124" t="n">
        <v>0</v>
      </c>
      <c r="F250" s="124" t="n">
        <v>0</v>
      </c>
      <c r="G250" s="24" t="s">
        <v>130</v>
      </c>
      <c r="H250" s="126"/>
      <c r="I250" s="11"/>
    </row>
    <row r="251" s="12" customFormat="true" ht="15" hidden="false" customHeight="false" outlineLevel="0" collapsed="false">
      <c r="A251" s="46" t="n">
        <v>9.02</v>
      </c>
      <c r="B251" s="97" t="s">
        <v>236</v>
      </c>
      <c r="C251" s="97"/>
      <c r="D251" s="123"/>
      <c r="E251" s="124" t="n">
        <v>555</v>
      </c>
      <c r="F251" s="124" t="n">
        <v>566</v>
      </c>
      <c r="G251" s="24" t="s">
        <v>130</v>
      </c>
      <c r="H251" s="126"/>
      <c r="I251" s="11"/>
    </row>
    <row r="252" s="12" customFormat="true" ht="15" hidden="false" customHeight="false" outlineLevel="0" collapsed="false">
      <c r="A252" s="46" t="n">
        <v>9.021</v>
      </c>
      <c r="B252" s="97" t="s">
        <v>237</v>
      </c>
      <c r="C252" s="97"/>
      <c r="D252" s="123"/>
      <c r="E252" s="124" t="n">
        <v>638</v>
      </c>
      <c r="F252" s="124" t="n">
        <v>651</v>
      </c>
      <c r="G252" s="24" t="s">
        <v>130</v>
      </c>
      <c r="H252" s="126"/>
      <c r="I252" s="11"/>
    </row>
    <row r="253" s="12" customFormat="true" ht="15" hidden="false" customHeight="false" outlineLevel="0" collapsed="false">
      <c r="A253" s="46" t="n">
        <v>9.022</v>
      </c>
      <c r="B253" s="97" t="s">
        <v>238</v>
      </c>
      <c r="C253" s="97"/>
      <c r="D253" s="123"/>
      <c r="E253" s="124" t="n">
        <v>740</v>
      </c>
      <c r="F253" s="124" t="n">
        <v>755</v>
      </c>
      <c r="G253" s="24" t="s">
        <v>130</v>
      </c>
      <c r="H253" s="126"/>
      <c r="I253" s="11"/>
    </row>
    <row r="254" s="12" customFormat="true" ht="15" hidden="false" customHeight="false" outlineLevel="0" collapsed="false">
      <c r="A254" s="46" t="n">
        <v>9.023</v>
      </c>
      <c r="B254" s="97" t="s">
        <v>239</v>
      </c>
      <c r="C254" s="97"/>
      <c r="D254" s="123"/>
      <c r="E254" s="124" t="n">
        <v>143</v>
      </c>
      <c r="F254" s="124" t="n">
        <v>147</v>
      </c>
      <c r="G254" s="24" t="s">
        <v>130</v>
      </c>
      <c r="H254" s="126"/>
      <c r="I254" s="11"/>
    </row>
    <row r="255" s="12" customFormat="true" ht="15" hidden="false" customHeight="false" outlineLevel="0" collapsed="false">
      <c r="A255" s="33"/>
      <c r="B255" s="127"/>
      <c r="C255" s="127"/>
      <c r="D255" s="131"/>
      <c r="E255" s="54"/>
      <c r="F255" s="54"/>
      <c r="G255" s="24"/>
      <c r="H255" s="11"/>
      <c r="I255" s="11"/>
    </row>
    <row r="256" s="12" customFormat="true" ht="15" hidden="false" customHeight="false" outlineLevel="0" collapsed="false">
      <c r="A256" s="33"/>
      <c r="B256" s="127" t="s">
        <v>240</v>
      </c>
      <c r="C256" s="127"/>
      <c r="D256" s="131"/>
      <c r="E256" s="54"/>
      <c r="F256" s="54"/>
      <c r="G256" s="24"/>
      <c r="H256" s="11"/>
      <c r="I256" s="11"/>
    </row>
    <row r="257" s="12" customFormat="true" ht="15" hidden="false" customHeight="false" outlineLevel="0" collapsed="false">
      <c r="A257" s="33" t="n">
        <v>9.024</v>
      </c>
      <c r="B257" s="127" t="s">
        <v>217</v>
      </c>
      <c r="C257" s="127"/>
      <c r="D257" s="131"/>
      <c r="E257" s="124" t="n">
        <v>703</v>
      </c>
      <c r="F257" s="124" t="n">
        <v>717</v>
      </c>
      <c r="G257" s="24" t="s">
        <v>130</v>
      </c>
      <c r="H257" s="126"/>
      <c r="I257" s="11"/>
    </row>
    <row r="258" s="12" customFormat="true" ht="12.75" hidden="false" customHeight="true" outlineLevel="0" collapsed="false">
      <c r="A258" s="33" t="n">
        <v>9.025</v>
      </c>
      <c r="B258" s="127" t="s">
        <v>218</v>
      </c>
      <c r="C258" s="127"/>
      <c r="D258" s="131"/>
      <c r="E258" s="124" t="n">
        <v>970</v>
      </c>
      <c r="F258" s="124" t="n">
        <v>990</v>
      </c>
      <c r="G258" s="24" t="s">
        <v>130</v>
      </c>
      <c r="H258" s="126"/>
      <c r="I258" s="11"/>
    </row>
    <row r="259" s="12" customFormat="true" ht="15" hidden="false" customHeight="false" outlineLevel="0" collapsed="false">
      <c r="A259" s="46" t="n">
        <v>9.026</v>
      </c>
      <c r="B259" s="113" t="s">
        <v>219</v>
      </c>
      <c r="C259" s="113"/>
      <c r="D259" s="74"/>
      <c r="E259" s="124" t="n">
        <v>1168</v>
      </c>
      <c r="F259" s="124" t="n">
        <v>1191</v>
      </c>
      <c r="G259" s="24" t="s">
        <v>130</v>
      </c>
      <c r="H259" s="126"/>
      <c r="I259" s="11"/>
    </row>
    <row r="260" s="12" customFormat="true" ht="15" hidden="false" customHeight="false" outlineLevel="0" collapsed="false">
      <c r="A260" s="46"/>
      <c r="B260" s="21"/>
      <c r="C260" s="21"/>
      <c r="D260" s="80"/>
      <c r="E260" s="23"/>
      <c r="F260" s="23"/>
      <c r="G260" s="24"/>
      <c r="H260" s="11"/>
      <c r="I260" s="11"/>
    </row>
    <row r="261" s="12" customFormat="true" ht="15" hidden="false" customHeight="false" outlineLevel="0" collapsed="false">
      <c r="A261" s="46"/>
      <c r="B261" s="21" t="s">
        <v>241</v>
      </c>
      <c r="C261" s="21"/>
      <c r="D261" s="80"/>
      <c r="E261" s="23"/>
      <c r="F261" s="23"/>
      <c r="G261" s="24"/>
      <c r="H261" s="11"/>
      <c r="I261" s="11"/>
    </row>
    <row r="262" s="12" customFormat="true" ht="15" hidden="false" customHeight="false" outlineLevel="0" collapsed="false">
      <c r="A262" s="46" t="n">
        <v>9.027</v>
      </c>
      <c r="B262" s="127" t="s">
        <v>217</v>
      </c>
      <c r="C262" s="127"/>
      <c r="D262" s="80"/>
      <c r="E262" s="23" t="n">
        <v>970</v>
      </c>
      <c r="F262" s="23" t="n">
        <v>990</v>
      </c>
      <c r="G262" s="24" t="s">
        <v>130</v>
      </c>
      <c r="H262" s="126"/>
      <c r="I262" s="11"/>
    </row>
    <row r="263" s="12" customFormat="true" ht="15" hidden="false" customHeight="false" outlineLevel="0" collapsed="false">
      <c r="A263" s="46" t="n">
        <v>9.028</v>
      </c>
      <c r="B263" s="127" t="s">
        <v>218</v>
      </c>
      <c r="C263" s="127"/>
      <c r="D263" s="80"/>
      <c r="E263" s="23" t="n">
        <v>1282</v>
      </c>
      <c r="F263" s="23" t="n">
        <v>1308</v>
      </c>
      <c r="G263" s="24" t="s">
        <v>130</v>
      </c>
      <c r="H263" s="126"/>
      <c r="I263" s="11"/>
    </row>
    <row r="264" s="12" customFormat="true" ht="15" hidden="false" customHeight="false" outlineLevel="0" collapsed="false">
      <c r="A264" s="46" t="n">
        <v>9.029</v>
      </c>
      <c r="B264" s="113" t="s">
        <v>219</v>
      </c>
      <c r="C264" s="113"/>
      <c r="D264" s="80"/>
      <c r="E264" s="23" t="n">
        <v>1518</v>
      </c>
      <c r="F264" s="23" t="n">
        <v>1548</v>
      </c>
      <c r="G264" s="24" t="s">
        <v>130</v>
      </c>
      <c r="H264" s="126"/>
      <c r="I264" s="11"/>
    </row>
    <row r="265" s="12" customFormat="true" ht="15" hidden="false" customHeight="false" outlineLevel="0" collapsed="false">
      <c r="A265" s="46"/>
      <c r="B265" s="21"/>
      <c r="C265" s="21"/>
      <c r="D265" s="80"/>
      <c r="E265" s="23"/>
      <c r="F265" s="23"/>
      <c r="G265" s="24"/>
      <c r="H265" s="11"/>
      <c r="I265" s="11"/>
    </row>
    <row r="266" s="12" customFormat="true" ht="15" hidden="false" customHeight="false" outlineLevel="0" collapsed="false">
      <c r="A266" s="46"/>
      <c r="B266" s="21" t="s">
        <v>242</v>
      </c>
      <c r="C266" s="21"/>
      <c r="D266" s="80"/>
      <c r="E266" s="23"/>
      <c r="F266" s="23"/>
      <c r="G266" s="24"/>
      <c r="H266" s="11"/>
      <c r="I266" s="11"/>
    </row>
    <row r="267" s="12" customFormat="true" ht="15" hidden="false" customHeight="false" outlineLevel="0" collapsed="false">
      <c r="A267" s="46" t="n">
        <v>9.03</v>
      </c>
      <c r="B267" s="127" t="s">
        <v>217</v>
      </c>
      <c r="C267" s="127"/>
      <c r="D267" s="80"/>
      <c r="E267" s="23" t="n">
        <v>414</v>
      </c>
      <c r="F267" s="23" t="n">
        <v>422</v>
      </c>
      <c r="G267" s="24" t="s">
        <v>130</v>
      </c>
      <c r="H267" s="126"/>
      <c r="I267" s="11"/>
    </row>
    <row r="268" s="12" customFormat="true" ht="15" hidden="false" customHeight="false" outlineLevel="0" collapsed="false">
      <c r="A268" s="46" t="n">
        <v>9.031</v>
      </c>
      <c r="B268" s="127" t="s">
        <v>218</v>
      </c>
      <c r="C268" s="127"/>
      <c r="D268" s="80"/>
      <c r="E268" s="23" t="n">
        <v>543</v>
      </c>
      <c r="F268" s="23" t="n">
        <v>554</v>
      </c>
      <c r="G268" s="24" t="s">
        <v>130</v>
      </c>
      <c r="H268" s="126"/>
      <c r="I268" s="11"/>
    </row>
    <row r="269" s="12" customFormat="true" ht="15" hidden="false" customHeight="false" outlineLevel="0" collapsed="false">
      <c r="A269" s="46" t="n">
        <v>9.032</v>
      </c>
      <c r="B269" s="113" t="s">
        <v>219</v>
      </c>
      <c r="C269" s="113"/>
      <c r="D269" s="80"/>
      <c r="E269" s="23" t="n">
        <v>672</v>
      </c>
      <c r="F269" s="23" t="n">
        <v>685</v>
      </c>
      <c r="G269" s="24" t="s">
        <v>130</v>
      </c>
      <c r="H269" s="126"/>
      <c r="I269" s="11"/>
    </row>
    <row r="270" s="12" customFormat="true" ht="15" hidden="false" customHeight="false" outlineLevel="0" collapsed="false">
      <c r="A270" s="46"/>
      <c r="B270" s="113"/>
      <c r="C270" s="113"/>
      <c r="D270" s="80"/>
      <c r="E270" s="23"/>
      <c r="F270" s="23"/>
      <c r="G270" s="24"/>
      <c r="H270" s="126"/>
      <c r="I270" s="11"/>
    </row>
    <row r="271" s="12" customFormat="true" ht="15" hidden="false" customHeight="false" outlineLevel="0" collapsed="false">
      <c r="A271" s="46" t="n">
        <v>9.033</v>
      </c>
      <c r="B271" s="132" t="s">
        <v>243</v>
      </c>
      <c r="C271" s="113"/>
      <c r="D271" s="80"/>
      <c r="E271" s="23"/>
      <c r="F271" s="23"/>
      <c r="G271" s="24"/>
      <c r="H271" s="126"/>
      <c r="I271" s="11"/>
    </row>
    <row r="272" s="12" customFormat="true" ht="15" hidden="false" customHeight="false" outlineLevel="0" collapsed="false">
      <c r="A272" s="46" t="n">
        <v>9.034</v>
      </c>
      <c r="B272" s="132" t="s">
        <v>244</v>
      </c>
      <c r="C272" s="113"/>
      <c r="D272" s="80"/>
      <c r="E272" s="23" t="s">
        <v>245</v>
      </c>
      <c r="F272" s="23" t="n">
        <v>300</v>
      </c>
      <c r="G272" s="24" t="s">
        <v>130</v>
      </c>
      <c r="H272" s="126"/>
      <c r="I272" s="11"/>
    </row>
    <row r="273" s="12" customFormat="true" ht="15" hidden="false" customHeight="false" outlineLevel="0" collapsed="false">
      <c r="A273" s="46"/>
      <c r="B273" s="21"/>
      <c r="C273" s="21"/>
      <c r="D273" s="80"/>
      <c r="E273" s="23" t="s">
        <v>245</v>
      </c>
      <c r="F273" s="23" t="n">
        <v>100</v>
      </c>
      <c r="G273" s="24" t="s">
        <v>130</v>
      </c>
      <c r="H273" s="11"/>
      <c r="I273" s="11"/>
    </row>
    <row r="274" s="12" customFormat="true" ht="15" hidden="false" customHeight="false" outlineLevel="0" collapsed="false">
      <c r="A274" s="46"/>
      <c r="B274" s="21"/>
      <c r="C274" s="21"/>
      <c r="D274" s="80"/>
      <c r="E274" s="23"/>
      <c r="F274" s="23"/>
      <c r="G274" s="24"/>
      <c r="H274" s="11"/>
      <c r="I274" s="11"/>
    </row>
    <row r="275" s="11" customFormat="true" ht="15" hidden="false" customHeight="false" outlineLevel="0" collapsed="false">
      <c r="A275" s="46"/>
      <c r="B275" s="130" t="s">
        <v>246</v>
      </c>
      <c r="C275" s="113"/>
      <c r="D275" s="74"/>
      <c r="E275" s="86"/>
      <c r="F275" s="86"/>
      <c r="G275" s="24"/>
    </row>
    <row r="276" s="12" customFormat="true" ht="25.5" hidden="false" customHeight="true" outlineLevel="0" collapsed="false">
      <c r="A276" s="46"/>
      <c r="B276" s="74" t="s">
        <v>247</v>
      </c>
      <c r="C276" s="74"/>
      <c r="D276" s="74"/>
      <c r="E276" s="86"/>
      <c r="F276" s="86"/>
      <c r="G276" s="24"/>
      <c r="H276" s="11"/>
      <c r="I276" s="11"/>
    </row>
    <row r="277" s="12" customFormat="true" ht="12.75" hidden="false" customHeight="true" outlineLevel="0" collapsed="false">
      <c r="A277" s="71" t="n">
        <v>9.035</v>
      </c>
      <c r="B277" s="133" t="s">
        <v>248</v>
      </c>
      <c r="C277" s="133"/>
      <c r="D277" s="133"/>
      <c r="E277" s="124" t="n">
        <v>225</v>
      </c>
      <c r="F277" s="124" t="n">
        <v>229</v>
      </c>
      <c r="G277" s="73" t="s">
        <v>130</v>
      </c>
      <c r="H277" s="126"/>
      <c r="I277" s="11"/>
    </row>
    <row r="278" s="12" customFormat="true" ht="12.75" hidden="false" customHeight="true" outlineLevel="0" collapsed="false">
      <c r="A278" s="71" t="n">
        <v>9.036</v>
      </c>
      <c r="B278" s="133" t="s">
        <v>249</v>
      </c>
      <c r="C278" s="133"/>
      <c r="D278" s="133"/>
      <c r="E278" s="124" t="n">
        <v>225</v>
      </c>
      <c r="F278" s="124" t="n">
        <v>229</v>
      </c>
      <c r="G278" s="73" t="s">
        <v>130</v>
      </c>
      <c r="H278" s="126"/>
      <c r="I278" s="11"/>
    </row>
    <row r="279" s="12" customFormat="true" ht="30" hidden="false" customHeight="false" outlineLevel="0" collapsed="false">
      <c r="A279" s="71" t="n">
        <v>9.037</v>
      </c>
      <c r="B279" s="127" t="s">
        <v>250</v>
      </c>
      <c r="C279" s="134"/>
      <c r="D279" s="135"/>
      <c r="E279" s="124" t="n">
        <v>125</v>
      </c>
      <c r="F279" s="124" t="n">
        <v>127</v>
      </c>
      <c r="G279" s="73" t="s">
        <v>130</v>
      </c>
      <c r="H279" s="126"/>
      <c r="I279" s="11"/>
    </row>
    <row r="280" s="12" customFormat="true" ht="15" hidden="false" customHeight="false" outlineLevel="0" collapsed="false">
      <c r="A280" s="71" t="n">
        <v>9.038</v>
      </c>
      <c r="B280" s="35" t="s">
        <v>251</v>
      </c>
      <c r="C280" s="51"/>
      <c r="D280" s="136"/>
      <c r="E280" s="124" t="n">
        <v>350</v>
      </c>
      <c r="F280" s="124" t="n">
        <v>356</v>
      </c>
      <c r="G280" s="24" t="s">
        <v>130</v>
      </c>
      <c r="H280" s="126"/>
      <c r="I280" s="11"/>
    </row>
    <row r="281" s="12" customFormat="true" ht="12.75" hidden="false" customHeight="true" outlineLevel="0" collapsed="false">
      <c r="A281" s="71" t="n">
        <v>9.039</v>
      </c>
      <c r="B281" s="133" t="s">
        <v>252</v>
      </c>
      <c r="C281" s="133"/>
      <c r="D281" s="133"/>
      <c r="E281" s="124" t="n">
        <v>155</v>
      </c>
      <c r="F281" s="124" t="n">
        <v>158</v>
      </c>
      <c r="G281" s="73" t="s">
        <v>130</v>
      </c>
      <c r="H281" s="126"/>
      <c r="I281" s="11"/>
    </row>
    <row r="282" s="12" customFormat="true" ht="12.75" hidden="false" customHeight="true" outlineLevel="0" collapsed="false">
      <c r="A282" s="71" t="n">
        <v>9.04</v>
      </c>
      <c r="B282" s="133" t="s">
        <v>253</v>
      </c>
      <c r="C282" s="133"/>
      <c r="D282" s="133"/>
      <c r="E282" s="124" t="n">
        <v>92</v>
      </c>
      <c r="F282" s="124" t="n">
        <v>94</v>
      </c>
      <c r="G282" s="73" t="s">
        <v>130</v>
      </c>
      <c r="H282" s="126"/>
      <c r="I282" s="11"/>
    </row>
    <row r="283" s="12" customFormat="true" ht="12.75" hidden="false" customHeight="true" outlineLevel="0" collapsed="false">
      <c r="A283" s="71" t="n">
        <v>9.041</v>
      </c>
      <c r="B283" s="133" t="s">
        <v>254</v>
      </c>
      <c r="C283" s="133"/>
      <c r="D283" s="133"/>
      <c r="E283" s="124" t="n">
        <v>92</v>
      </c>
      <c r="F283" s="124" t="n">
        <v>94</v>
      </c>
      <c r="G283" s="73" t="s">
        <v>130</v>
      </c>
      <c r="H283" s="126"/>
      <c r="I283" s="11"/>
    </row>
    <row r="284" s="12" customFormat="true" ht="12.75" hidden="false" customHeight="true" outlineLevel="0" collapsed="false">
      <c r="A284" s="71" t="n">
        <v>9.042</v>
      </c>
      <c r="B284" s="133" t="s">
        <v>255</v>
      </c>
      <c r="C284" s="133"/>
      <c r="D284" s="133"/>
      <c r="E284" s="124" t="n">
        <v>92</v>
      </c>
      <c r="F284" s="124" t="n">
        <v>94</v>
      </c>
      <c r="G284" s="73" t="s">
        <v>130</v>
      </c>
      <c r="H284" s="126"/>
      <c r="I284" s="11"/>
    </row>
    <row r="285" s="12" customFormat="true" ht="14.25" hidden="false" customHeight="true" outlineLevel="0" collapsed="false">
      <c r="A285" s="71" t="n">
        <v>9.043</v>
      </c>
      <c r="B285" s="137" t="s">
        <v>256</v>
      </c>
      <c r="C285" s="137"/>
      <c r="D285" s="131"/>
      <c r="E285" s="124" t="n">
        <v>92</v>
      </c>
      <c r="F285" s="124" t="n">
        <v>94</v>
      </c>
      <c r="G285" s="24" t="s">
        <v>130</v>
      </c>
      <c r="H285" s="126"/>
      <c r="I285" s="11"/>
    </row>
    <row r="286" s="12" customFormat="true" ht="15" hidden="false" customHeight="false" outlineLevel="0" collapsed="false">
      <c r="A286" s="46"/>
      <c r="B286" s="21"/>
      <c r="C286" s="21"/>
      <c r="D286" s="80"/>
      <c r="E286" s="69"/>
      <c r="F286" s="69"/>
      <c r="G286" s="24"/>
      <c r="H286" s="11"/>
      <c r="I286" s="11"/>
    </row>
    <row r="287" s="12" customFormat="true" ht="15" hidden="false" customHeight="false" outlineLevel="0" collapsed="false">
      <c r="A287" s="46"/>
      <c r="B287" s="130" t="s">
        <v>257</v>
      </c>
      <c r="C287" s="113"/>
      <c r="D287" s="74"/>
      <c r="E287" s="86"/>
      <c r="F287" s="86"/>
      <c r="G287" s="24"/>
      <c r="H287" s="11"/>
      <c r="I287" s="11"/>
    </row>
    <row r="288" s="19" customFormat="true" ht="15" hidden="false" customHeight="false" outlineLevel="0" collapsed="false">
      <c r="A288" s="46"/>
      <c r="B288" s="113"/>
      <c r="C288" s="113"/>
      <c r="D288" s="74"/>
      <c r="E288" s="86"/>
      <c r="F288" s="86"/>
      <c r="G288" s="24"/>
    </row>
    <row r="289" s="12" customFormat="true" ht="15" hidden="false" customHeight="false" outlineLevel="0" collapsed="false">
      <c r="A289" s="46"/>
      <c r="B289" s="97" t="s">
        <v>258</v>
      </c>
      <c r="C289" s="97"/>
      <c r="D289" s="80"/>
      <c r="E289" s="54"/>
      <c r="F289" s="54"/>
      <c r="G289" s="55"/>
      <c r="H289" s="11"/>
      <c r="I289" s="11"/>
    </row>
    <row r="290" s="12" customFormat="true" ht="45" hidden="false" customHeight="false" outlineLevel="0" collapsed="false">
      <c r="A290" s="71" t="n">
        <v>9.044</v>
      </c>
      <c r="B290" s="97" t="s">
        <v>259</v>
      </c>
      <c r="C290" s="97"/>
      <c r="D290" s="81"/>
      <c r="E290" s="69" t="n">
        <v>210</v>
      </c>
      <c r="F290" s="69" t="n">
        <v>214</v>
      </c>
      <c r="G290" s="73" t="s">
        <v>130</v>
      </c>
      <c r="H290" s="126"/>
      <c r="I290" s="11"/>
    </row>
    <row r="291" s="12" customFormat="true" ht="15" hidden="false" customHeight="false" outlineLevel="0" collapsed="false">
      <c r="A291" s="71"/>
      <c r="B291" s="97"/>
      <c r="C291" s="97"/>
      <c r="D291" s="81"/>
      <c r="E291" s="54"/>
      <c r="F291" s="54"/>
      <c r="G291" s="73"/>
      <c r="H291" s="11"/>
      <c r="I291" s="11"/>
    </row>
    <row r="292" s="12" customFormat="true" ht="15" hidden="false" customHeight="false" outlineLevel="0" collapsed="false">
      <c r="A292" s="46"/>
      <c r="B292" s="130" t="s">
        <v>260</v>
      </c>
      <c r="C292" s="113"/>
      <c r="D292" s="74"/>
      <c r="E292" s="54"/>
      <c r="F292" s="54"/>
      <c r="G292" s="24"/>
      <c r="H292" s="11"/>
      <c r="I292" s="11"/>
    </row>
    <row r="293" s="12" customFormat="true" ht="15" hidden="false" customHeight="false" outlineLevel="0" collapsed="false">
      <c r="A293" s="46"/>
      <c r="B293" s="113"/>
      <c r="C293" s="113"/>
      <c r="D293" s="74"/>
      <c r="E293" s="54"/>
      <c r="F293" s="54"/>
      <c r="G293" s="24"/>
      <c r="H293" s="11"/>
      <c r="I293" s="11"/>
    </row>
    <row r="294" s="12" customFormat="true" ht="15" hidden="false" customHeight="false" outlineLevel="0" collapsed="false">
      <c r="A294" s="46"/>
      <c r="B294" s="113" t="s">
        <v>261</v>
      </c>
      <c r="C294" s="113"/>
      <c r="D294" s="74"/>
      <c r="E294" s="54"/>
      <c r="F294" s="54"/>
      <c r="G294" s="24"/>
      <c r="H294" s="11"/>
      <c r="I294" s="11"/>
    </row>
    <row r="295" s="12" customFormat="true" ht="15" hidden="false" customHeight="false" outlineLevel="0" collapsed="false">
      <c r="A295" s="46" t="n">
        <v>9.045</v>
      </c>
      <c r="B295" s="113" t="s">
        <v>262</v>
      </c>
      <c r="C295" s="113"/>
      <c r="D295" s="74"/>
      <c r="E295" s="69" t="n">
        <v>153</v>
      </c>
      <c r="F295" s="69" t="n">
        <v>156</v>
      </c>
      <c r="G295" s="24" t="s">
        <v>130</v>
      </c>
      <c r="H295" s="126"/>
      <c r="I295" s="11"/>
    </row>
    <row r="296" s="12" customFormat="true" ht="15" hidden="false" customHeight="false" outlineLevel="0" collapsed="false">
      <c r="A296" s="48"/>
      <c r="B296" s="138"/>
      <c r="C296" s="138"/>
      <c r="D296" s="139"/>
      <c r="E296" s="41"/>
      <c r="F296" s="41"/>
      <c r="G296" s="42"/>
      <c r="H296" s="11"/>
      <c r="I296" s="11"/>
    </row>
    <row r="297" s="91" customFormat="true" ht="15" hidden="false" customHeight="false" outlineLevel="0" collapsed="false">
      <c r="A297" s="140"/>
      <c r="B297" s="141"/>
      <c r="C297" s="141"/>
      <c r="D297" s="142"/>
      <c r="E297" s="143"/>
      <c r="F297" s="144"/>
      <c r="G297" s="145"/>
      <c r="H297" s="90"/>
      <c r="I297" s="90"/>
    </row>
    <row r="298" s="107" customFormat="true" ht="15" hidden="false" customHeight="false" outlineLevel="0" collapsed="false">
      <c r="A298" s="146" t="n">
        <v>10</v>
      </c>
      <c r="B298" s="147" t="s">
        <v>263</v>
      </c>
      <c r="C298" s="147"/>
      <c r="D298" s="148"/>
      <c r="E298" s="149"/>
      <c r="F298" s="149"/>
      <c r="G298" s="146"/>
    </row>
    <row r="299" s="91" customFormat="true" ht="15" hidden="false" customHeight="false" outlineLevel="0" collapsed="false">
      <c r="A299" s="146"/>
      <c r="B299" s="150"/>
      <c r="C299" s="150"/>
      <c r="D299" s="151"/>
      <c r="E299" s="152"/>
      <c r="F299" s="152"/>
      <c r="G299" s="153"/>
      <c r="H299" s="90"/>
      <c r="I299" s="90"/>
    </row>
    <row r="300" s="91" customFormat="true" ht="15" hidden="false" customHeight="false" outlineLevel="0" collapsed="false">
      <c r="A300" s="154" t="n">
        <v>10.001</v>
      </c>
      <c r="B300" s="150" t="s">
        <v>264</v>
      </c>
      <c r="C300" s="150"/>
      <c r="D300" s="151"/>
      <c r="E300" s="152" t="n">
        <v>79.56</v>
      </c>
      <c r="F300" s="152" t="n">
        <v>79.56</v>
      </c>
      <c r="G300" s="153" t="s">
        <v>79</v>
      </c>
      <c r="H300" s="37"/>
      <c r="I300" s="90"/>
    </row>
    <row r="301" s="91" customFormat="true" ht="15" hidden="false" customHeight="false" outlineLevel="0" collapsed="false">
      <c r="A301" s="155"/>
      <c r="B301" s="156"/>
      <c r="C301" s="156"/>
      <c r="D301" s="157"/>
      <c r="E301" s="158"/>
      <c r="F301" s="158"/>
      <c r="G301" s="159"/>
      <c r="H301" s="90"/>
      <c r="I301" s="90"/>
    </row>
    <row r="302" s="91" customFormat="true" ht="15" hidden="false" customHeight="false" outlineLevel="0" collapsed="false">
      <c r="A302" s="140"/>
      <c r="B302" s="141"/>
      <c r="C302" s="141"/>
      <c r="D302" s="142"/>
      <c r="E302" s="143"/>
      <c r="F302" s="144"/>
      <c r="G302" s="145"/>
      <c r="H302" s="90"/>
      <c r="I302" s="90"/>
    </row>
    <row r="303" s="107" customFormat="true" ht="15" hidden="false" customHeight="false" outlineLevel="0" collapsed="false">
      <c r="A303" s="146" t="n">
        <v>11</v>
      </c>
      <c r="B303" s="147" t="s">
        <v>20</v>
      </c>
      <c r="C303" s="147"/>
      <c r="D303" s="148"/>
      <c r="E303" s="149"/>
      <c r="F303" s="149"/>
      <c r="G303" s="146"/>
    </row>
    <row r="304" s="91" customFormat="true" ht="15" hidden="false" customHeight="false" outlineLevel="0" collapsed="false">
      <c r="A304" s="146"/>
      <c r="B304" s="150" t="s">
        <v>265</v>
      </c>
      <c r="C304" s="150"/>
      <c r="D304" s="151"/>
      <c r="E304" s="152"/>
      <c r="F304" s="152"/>
      <c r="G304" s="153"/>
      <c r="H304" s="90"/>
      <c r="I304" s="90"/>
    </row>
    <row r="305" s="91" customFormat="true" ht="15" hidden="false" customHeight="false" outlineLevel="0" collapsed="false">
      <c r="A305" s="154" t="n">
        <v>11.001</v>
      </c>
      <c r="B305" s="150" t="s">
        <v>266</v>
      </c>
      <c r="C305" s="150"/>
      <c r="D305" s="151"/>
      <c r="E305" s="152" t="n">
        <v>55</v>
      </c>
      <c r="F305" s="152" t="n">
        <v>75</v>
      </c>
      <c r="G305" s="153" t="s">
        <v>63</v>
      </c>
      <c r="H305" s="37"/>
      <c r="I305" s="90"/>
    </row>
    <row r="306" s="91" customFormat="true" ht="15" hidden="false" customHeight="false" outlineLevel="0" collapsed="false">
      <c r="A306" s="155"/>
      <c r="B306" s="156"/>
      <c r="C306" s="156"/>
      <c r="D306" s="157"/>
      <c r="E306" s="158"/>
      <c r="F306" s="158"/>
      <c r="G306" s="159"/>
      <c r="H306" s="90"/>
      <c r="I306" s="90"/>
    </row>
    <row r="307" s="12" customFormat="true" ht="15" hidden="false" customHeight="false" outlineLevel="0" collapsed="false">
      <c r="A307" s="20"/>
      <c r="B307" s="160"/>
      <c r="C307" s="160"/>
      <c r="D307" s="52"/>
      <c r="E307" s="161"/>
      <c r="F307" s="161"/>
      <c r="G307" s="162"/>
      <c r="H307" s="11"/>
      <c r="I307" s="11"/>
    </row>
    <row r="308" s="32" customFormat="true" ht="15" hidden="false" customHeight="false" outlineLevel="0" collapsed="false">
      <c r="A308" s="30" t="n">
        <v>12</v>
      </c>
      <c r="B308" s="28" t="s">
        <v>267</v>
      </c>
      <c r="C308" s="28"/>
      <c r="D308" s="28"/>
      <c r="E308" s="29"/>
      <c r="F308" s="29"/>
      <c r="G308" s="30"/>
      <c r="H308" s="45"/>
      <c r="I308" s="45"/>
    </row>
    <row r="309" s="12" customFormat="true" ht="15" hidden="false" customHeight="false" outlineLevel="0" collapsed="false">
      <c r="A309" s="30"/>
      <c r="B309" s="35"/>
      <c r="C309" s="35"/>
      <c r="D309" s="35"/>
      <c r="E309" s="23"/>
      <c r="F309" s="124"/>
      <c r="G309" s="24"/>
      <c r="H309" s="11"/>
      <c r="I309" s="11"/>
    </row>
    <row r="310" s="12" customFormat="true" ht="15" hidden="false" customHeight="false" outlineLevel="0" collapsed="false">
      <c r="A310" s="46" t="n">
        <v>12.001</v>
      </c>
      <c r="B310" s="113" t="s">
        <v>268</v>
      </c>
      <c r="C310" s="113"/>
      <c r="D310" s="35"/>
      <c r="E310" s="69" t="n">
        <v>607</v>
      </c>
      <c r="F310" s="69" t="n">
        <v>620</v>
      </c>
      <c r="G310" s="24" t="s">
        <v>130</v>
      </c>
      <c r="H310" s="11"/>
      <c r="I310" s="11"/>
    </row>
    <row r="311" s="12" customFormat="true" ht="15" hidden="false" customHeight="false" outlineLevel="0" collapsed="false">
      <c r="A311" s="46"/>
      <c r="B311" s="113" t="s">
        <v>269</v>
      </c>
      <c r="C311" s="113"/>
      <c r="D311" s="35"/>
      <c r="E311" s="69" t="n">
        <v>22</v>
      </c>
      <c r="F311" s="69" t="n">
        <v>25</v>
      </c>
      <c r="G311" s="24" t="s">
        <v>130</v>
      </c>
      <c r="H311" s="11"/>
      <c r="I311" s="11"/>
    </row>
    <row r="312" s="12" customFormat="true" ht="15" hidden="false" customHeight="false" outlineLevel="0" collapsed="false">
      <c r="A312" s="46"/>
      <c r="B312" s="35"/>
      <c r="C312" s="35"/>
      <c r="D312" s="35"/>
      <c r="E312" s="69"/>
      <c r="F312" s="69"/>
      <c r="G312" s="24"/>
      <c r="H312" s="163"/>
      <c r="I312" s="163"/>
    </row>
    <row r="313" s="12" customFormat="true" ht="15" hidden="false" customHeight="false" outlineLevel="0" collapsed="false">
      <c r="A313" s="71" t="n">
        <v>12.002</v>
      </c>
      <c r="B313" s="97" t="s">
        <v>270</v>
      </c>
      <c r="C313" s="97"/>
      <c r="D313" s="109"/>
      <c r="E313" s="69" t="n">
        <v>0</v>
      </c>
      <c r="F313" s="69" t="n">
        <v>0</v>
      </c>
      <c r="G313" s="73" t="s">
        <v>130</v>
      </c>
      <c r="H313" s="163"/>
      <c r="I313" s="163"/>
    </row>
    <row r="314" s="12" customFormat="true" ht="15" hidden="false" customHeight="false" outlineLevel="0" collapsed="false">
      <c r="A314" s="46"/>
      <c r="B314" s="35"/>
      <c r="C314" s="35"/>
      <c r="D314" s="35"/>
      <c r="E314" s="69"/>
      <c r="F314" s="69"/>
      <c r="G314" s="24"/>
      <c r="H314" s="163"/>
      <c r="I314" s="163"/>
    </row>
    <row r="315" s="12" customFormat="true" ht="15" hidden="false" customHeight="false" outlineLevel="0" collapsed="false">
      <c r="A315" s="46" t="n">
        <v>12.003</v>
      </c>
      <c r="B315" s="21" t="s">
        <v>271</v>
      </c>
      <c r="C315" s="21"/>
      <c r="D315" s="35"/>
      <c r="E315" s="69" t="n">
        <v>0</v>
      </c>
      <c r="F315" s="69" t="n">
        <v>0</v>
      </c>
      <c r="G315" s="24" t="s">
        <v>130</v>
      </c>
      <c r="H315" s="163"/>
      <c r="I315" s="163"/>
    </row>
    <row r="316" s="19" customFormat="true" ht="15" hidden="false" customHeight="false" outlineLevel="0" collapsed="false">
      <c r="A316" s="46"/>
      <c r="B316" s="35"/>
      <c r="C316" s="35"/>
      <c r="D316" s="35"/>
      <c r="E316" s="69"/>
      <c r="F316" s="69"/>
      <c r="G316" s="24"/>
      <c r="H316" s="164"/>
      <c r="I316" s="164"/>
    </row>
    <row r="317" s="19" customFormat="true" ht="15" hidden="false" customHeight="false" outlineLevel="0" collapsed="false">
      <c r="A317" s="46" t="n">
        <v>12.004</v>
      </c>
      <c r="B317" s="35" t="s">
        <v>272</v>
      </c>
      <c r="C317" s="35"/>
      <c r="D317" s="35"/>
      <c r="E317" s="69" t="n">
        <v>0</v>
      </c>
      <c r="F317" s="69" t="n">
        <v>0</v>
      </c>
      <c r="G317" s="24" t="s">
        <v>130</v>
      </c>
      <c r="H317" s="164"/>
      <c r="I317" s="164"/>
    </row>
    <row r="318" s="19" customFormat="true" ht="15" hidden="false" customHeight="false" outlineLevel="0" collapsed="false">
      <c r="A318" s="46"/>
      <c r="B318" s="35"/>
      <c r="C318" s="35"/>
      <c r="D318" s="35"/>
      <c r="E318" s="69"/>
      <c r="F318" s="69"/>
      <c r="G318" s="24"/>
      <c r="H318" s="164"/>
      <c r="I318" s="164"/>
    </row>
    <row r="319" s="19" customFormat="true" ht="15" hidden="false" customHeight="false" outlineLevel="0" collapsed="false">
      <c r="A319" s="46"/>
      <c r="B319" s="35" t="s">
        <v>273</v>
      </c>
      <c r="C319" s="35"/>
      <c r="D319" s="35"/>
      <c r="E319" s="69"/>
      <c r="F319" s="69"/>
      <c r="G319" s="24"/>
      <c r="H319" s="164"/>
      <c r="I319" s="164"/>
    </row>
    <row r="320" s="12" customFormat="true" ht="15" hidden="false" customHeight="false" outlineLevel="0" collapsed="false">
      <c r="A320" s="46" t="n">
        <v>12.005</v>
      </c>
      <c r="B320" s="113" t="s">
        <v>274</v>
      </c>
      <c r="C320" s="113"/>
      <c r="D320" s="35"/>
      <c r="E320" s="69" t="n">
        <v>48</v>
      </c>
      <c r="F320" s="69" t="n">
        <v>40.84</v>
      </c>
      <c r="G320" s="24" t="s">
        <v>79</v>
      </c>
      <c r="H320" s="11"/>
      <c r="I320" s="163"/>
    </row>
    <row r="321" s="12" customFormat="true" ht="15" hidden="false" customHeight="false" outlineLevel="0" collapsed="false">
      <c r="A321" s="46" t="n">
        <v>12.006</v>
      </c>
      <c r="B321" s="113" t="s">
        <v>275</v>
      </c>
      <c r="C321" s="113"/>
      <c r="D321" s="35"/>
      <c r="E321" s="69" t="n">
        <v>102</v>
      </c>
      <c r="F321" s="69" t="n">
        <v>86.67</v>
      </c>
      <c r="G321" s="24" t="s">
        <v>79</v>
      </c>
      <c r="H321" s="11"/>
      <c r="I321" s="163"/>
    </row>
    <row r="322" s="12" customFormat="true" ht="15" hidden="false" customHeight="false" outlineLevel="0" collapsed="false">
      <c r="A322" s="46" t="n">
        <v>12.007</v>
      </c>
      <c r="B322" s="113" t="s">
        <v>276</v>
      </c>
      <c r="C322" s="113"/>
      <c r="D322" s="35"/>
      <c r="E322" s="69" t="n">
        <v>145</v>
      </c>
      <c r="F322" s="69" t="n">
        <v>123.34</v>
      </c>
      <c r="G322" s="24" t="s">
        <v>79</v>
      </c>
      <c r="H322" s="11"/>
      <c r="I322" s="163"/>
    </row>
    <row r="323" s="12" customFormat="true" ht="15" hidden="false" customHeight="false" outlineLevel="0" collapsed="false">
      <c r="A323" s="46" t="n">
        <v>12.008</v>
      </c>
      <c r="B323" s="113" t="s">
        <v>277</v>
      </c>
      <c r="C323" s="113"/>
      <c r="D323" s="113"/>
      <c r="E323" s="69" t="n">
        <v>204</v>
      </c>
      <c r="F323" s="69" t="n">
        <v>173.34</v>
      </c>
      <c r="G323" s="24" t="s">
        <v>79</v>
      </c>
      <c r="H323" s="11"/>
      <c r="I323" s="163"/>
    </row>
    <row r="324" s="12" customFormat="true" ht="15" hidden="false" customHeight="false" outlineLevel="0" collapsed="false">
      <c r="A324" s="71" t="n">
        <v>12.009</v>
      </c>
      <c r="B324" s="97" t="s">
        <v>278</v>
      </c>
      <c r="C324" s="97"/>
      <c r="D324" s="97"/>
      <c r="E324" s="69" t="n">
        <v>252</v>
      </c>
      <c r="F324" s="69" t="n">
        <v>214.17</v>
      </c>
      <c r="G324" s="73" t="s">
        <v>79</v>
      </c>
      <c r="H324" s="11"/>
      <c r="I324" s="163"/>
    </row>
    <row r="325" s="129" customFormat="true" ht="15" hidden="false" customHeight="false" outlineLevel="0" collapsed="false">
      <c r="A325" s="33"/>
      <c r="B325" s="131"/>
      <c r="C325" s="131"/>
      <c r="D325" s="127"/>
      <c r="E325" s="117"/>
      <c r="F325" s="117"/>
      <c r="G325" s="24"/>
      <c r="H325" s="165"/>
      <c r="I325" s="165"/>
    </row>
    <row r="326" s="12" customFormat="true" ht="15" hidden="false" customHeight="false" outlineLevel="0" collapsed="false">
      <c r="A326" s="46"/>
      <c r="B326" s="113" t="s">
        <v>279</v>
      </c>
      <c r="C326" s="113"/>
      <c r="D326" s="113"/>
      <c r="E326" s="23"/>
      <c r="F326" s="23"/>
      <c r="G326" s="24"/>
      <c r="H326" s="163"/>
      <c r="I326" s="163"/>
    </row>
    <row r="327" s="12" customFormat="true" ht="15" hidden="false" customHeight="false" outlineLevel="0" collapsed="false">
      <c r="A327" s="46"/>
      <c r="B327" s="113" t="s">
        <v>280</v>
      </c>
      <c r="C327" s="113"/>
      <c r="D327" s="113"/>
      <c r="E327" s="23"/>
      <c r="F327" s="23"/>
      <c r="G327" s="24"/>
      <c r="H327" s="163"/>
      <c r="I327" s="163"/>
    </row>
    <row r="328" s="12" customFormat="true" ht="15" hidden="false" customHeight="false" outlineLevel="0" collapsed="false">
      <c r="A328" s="46" t="n">
        <v>12.01</v>
      </c>
      <c r="B328" s="21" t="s">
        <v>274</v>
      </c>
      <c r="C328" s="21"/>
      <c r="D328" s="35"/>
      <c r="E328" s="23" t="n">
        <v>44</v>
      </c>
      <c r="F328" s="23" t="n">
        <v>37.5</v>
      </c>
      <c r="G328" s="24" t="s">
        <v>79</v>
      </c>
      <c r="H328" s="11"/>
      <c r="I328" s="163"/>
    </row>
    <row r="329" s="12" customFormat="true" ht="15" hidden="false" customHeight="false" outlineLevel="0" collapsed="false">
      <c r="A329" s="46" t="n">
        <v>12.011</v>
      </c>
      <c r="B329" s="21" t="s">
        <v>275</v>
      </c>
      <c r="C329" s="21"/>
      <c r="D329" s="35"/>
      <c r="E329" s="23" t="n">
        <v>48</v>
      </c>
      <c r="F329" s="23" t="n">
        <v>40.84</v>
      </c>
      <c r="G329" s="24" t="s">
        <v>79</v>
      </c>
      <c r="H329" s="11"/>
      <c r="I329" s="163"/>
    </row>
    <row r="330" s="12" customFormat="true" ht="15" hidden="false" customHeight="false" outlineLevel="0" collapsed="false">
      <c r="A330" s="46" t="n">
        <v>12.012</v>
      </c>
      <c r="B330" s="21" t="s">
        <v>276</v>
      </c>
      <c r="C330" s="21"/>
      <c r="D330" s="35"/>
      <c r="E330" s="23" t="n">
        <v>65</v>
      </c>
      <c r="F330" s="23" t="n">
        <v>55</v>
      </c>
      <c r="G330" s="24" t="s">
        <v>79</v>
      </c>
      <c r="H330" s="11"/>
      <c r="I330" s="163"/>
    </row>
    <row r="331" s="12" customFormat="true" ht="15" hidden="false" customHeight="false" outlineLevel="0" collapsed="false">
      <c r="A331" s="46" t="n">
        <v>12.013</v>
      </c>
      <c r="B331" s="113" t="s">
        <v>277</v>
      </c>
      <c r="C331" s="113"/>
      <c r="D331" s="113"/>
      <c r="E331" s="23" t="n">
        <v>135</v>
      </c>
      <c r="F331" s="23" t="n">
        <v>115</v>
      </c>
      <c r="G331" s="24" t="s">
        <v>79</v>
      </c>
      <c r="H331" s="11"/>
      <c r="I331" s="163"/>
    </row>
    <row r="332" s="12" customFormat="true" ht="15" hidden="false" customHeight="false" outlineLevel="0" collapsed="false">
      <c r="A332" s="33" t="n">
        <v>12.014</v>
      </c>
      <c r="B332" s="127" t="s">
        <v>278</v>
      </c>
      <c r="C332" s="127"/>
      <c r="D332" s="127"/>
      <c r="E332" s="23" t="n">
        <v>146</v>
      </c>
      <c r="F332" s="23" t="n">
        <v>124.17</v>
      </c>
      <c r="G332" s="73" t="s">
        <v>79</v>
      </c>
      <c r="H332" s="11"/>
      <c r="I332" s="163"/>
    </row>
    <row r="333" s="19" customFormat="true" ht="15" hidden="false" customHeight="false" outlineLevel="0" collapsed="false">
      <c r="A333" s="46"/>
      <c r="B333" s="61"/>
      <c r="C333" s="61"/>
      <c r="D333" s="113"/>
      <c r="E333" s="23"/>
      <c r="F333" s="23"/>
      <c r="G333" s="24"/>
      <c r="H333" s="164"/>
      <c r="I333" s="164"/>
    </row>
    <row r="334" s="19" customFormat="true" ht="15" hidden="false" customHeight="false" outlineLevel="0" collapsed="false">
      <c r="A334" s="46"/>
      <c r="B334" s="74" t="s">
        <v>281</v>
      </c>
      <c r="C334" s="74"/>
      <c r="D334" s="113"/>
      <c r="E334" s="166"/>
      <c r="F334" s="166"/>
      <c r="G334" s="24"/>
    </row>
    <row r="335" s="12" customFormat="true" ht="15" hidden="false" customHeight="false" outlineLevel="0" collapsed="false">
      <c r="A335" s="46"/>
      <c r="B335" s="74" t="s">
        <v>280</v>
      </c>
      <c r="C335" s="74"/>
      <c r="D335" s="113"/>
      <c r="E335" s="53"/>
      <c r="F335" s="53"/>
      <c r="G335" s="24"/>
      <c r="H335" s="11"/>
      <c r="I335" s="11"/>
    </row>
    <row r="336" s="12" customFormat="true" ht="15" hidden="false" customHeight="false" outlineLevel="0" collapsed="false">
      <c r="A336" s="46"/>
      <c r="B336" s="74" t="s">
        <v>282</v>
      </c>
      <c r="C336" s="74"/>
      <c r="D336" s="113"/>
      <c r="E336" s="53"/>
      <c r="F336" s="53"/>
      <c r="G336" s="24"/>
      <c r="H336" s="11"/>
      <c r="I336" s="11"/>
    </row>
    <row r="337" s="12" customFormat="true" ht="15" hidden="false" customHeight="false" outlineLevel="0" collapsed="false">
      <c r="A337" s="46" t="n">
        <v>12.015</v>
      </c>
      <c r="B337" s="21" t="s">
        <v>274</v>
      </c>
      <c r="C337" s="21"/>
      <c r="D337" s="35"/>
      <c r="E337" s="23" t="n">
        <v>61</v>
      </c>
      <c r="F337" s="23" t="n">
        <v>51.67</v>
      </c>
      <c r="G337" s="24" t="s">
        <v>79</v>
      </c>
      <c r="H337" s="11"/>
      <c r="I337" s="11"/>
    </row>
    <row r="338" s="12" customFormat="true" ht="15" hidden="false" customHeight="false" outlineLevel="0" collapsed="false">
      <c r="A338" s="46" t="n">
        <v>12.016</v>
      </c>
      <c r="B338" s="21" t="s">
        <v>275</v>
      </c>
      <c r="C338" s="21"/>
      <c r="D338" s="35"/>
      <c r="E338" s="23" t="n">
        <v>69</v>
      </c>
      <c r="F338" s="23" t="n">
        <v>58.34</v>
      </c>
      <c r="G338" s="24" t="s">
        <v>79</v>
      </c>
      <c r="H338" s="11"/>
      <c r="I338" s="11"/>
    </row>
    <row r="339" s="12" customFormat="true" ht="15" hidden="false" customHeight="false" outlineLevel="0" collapsed="false">
      <c r="A339" s="46" t="n">
        <v>12.017</v>
      </c>
      <c r="B339" s="21" t="s">
        <v>276</v>
      </c>
      <c r="C339" s="21"/>
      <c r="D339" s="35"/>
      <c r="E339" s="23" t="n">
        <v>78</v>
      </c>
      <c r="F339" s="23" t="n">
        <v>66.67</v>
      </c>
      <c r="G339" s="24" t="s">
        <v>79</v>
      </c>
      <c r="H339" s="11"/>
      <c r="I339" s="11"/>
    </row>
    <row r="340" s="12" customFormat="true" ht="15" hidden="false" customHeight="false" outlineLevel="0" collapsed="false">
      <c r="A340" s="46" t="n">
        <v>12.018</v>
      </c>
      <c r="B340" s="113" t="s">
        <v>277</v>
      </c>
      <c r="C340" s="113"/>
      <c r="D340" s="113"/>
      <c r="E340" s="23" t="n">
        <v>153</v>
      </c>
      <c r="F340" s="23" t="n">
        <v>130</v>
      </c>
      <c r="G340" s="24" t="s">
        <v>79</v>
      </c>
      <c r="H340" s="11"/>
      <c r="I340" s="11"/>
    </row>
    <row r="341" s="12" customFormat="true" ht="15" hidden="false" customHeight="false" outlineLevel="0" collapsed="false">
      <c r="A341" s="71" t="n">
        <v>12.019</v>
      </c>
      <c r="B341" s="97" t="s">
        <v>278</v>
      </c>
      <c r="C341" s="97"/>
      <c r="D341" s="97"/>
      <c r="E341" s="23" t="n">
        <v>168</v>
      </c>
      <c r="F341" s="23" t="n">
        <v>142.5</v>
      </c>
      <c r="G341" s="73" t="s">
        <v>79</v>
      </c>
      <c r="H341" s="11"/>
      <c r="I341" s="11"/>
    </row>
    <row r="342" s="12" customFormat="true" ht="15" hidden="false" customHeight="false" outlineLevel="0" collapsed="false">
      <c r="A342" s="71"/>
      <c r="B342" s="125"/>
      <c r="C342" s="125"/>
      <c r="D342" s="97"/>
      <c r="E342" s="53"/>
      <c r="F342" s="53"/>
      <c r="G342" s="73"/>
      <c r="H342" s="11"/>
      <c r="I342" s="11"/>
    </row>
    <row r="343" s="12" customFormat="true" ht="15" hidden="false" customHeight="false" outlineLevel="0" collapsed="false">
      <c r="A343" s="46"/>
      <c r="B343" s="80" t="s">
        <v>283</v>
      </c>
      <c r="C343" s="80"/>
      <c r="D343" s="35"/>
      <c r="E343" s="53"/>
      <c r="F343" s="53"/>
      <c r="G343" s="24"/>
      <c r="H343" s="11"/>
      <c r="I343" s="11"/>
    </row>
    <row r="344" s="12" customFormat="true" ht="15" hidden="false" customHeight="false" outlineLevel="0" collapsed="false">
      <c r="A344" s="46" t="n">
        <v>12.02</v>
      </c>
      <c r="B344" s="113" t="s">
        <v>284</v>
      </c>
      <c r="C344" s="113"/>
      <c r="D344" s="113"/>
      <c r="E344" s="23" t="n">
        <v>225</v>
      </c>
      <c r="F344" s="23" t="n">
        <v>214</v>
      </c>
      <c r="G344" s="24" t="s">
        <v>79</v>
      </c>
      <c r="H344" s="11"/>
      <c r="I344" s="11"/>
    </row>
    <row r="345" s="12" customFormat="true" ht="15" hidden="false" customHeight="false" outlineLevel="0" collapsed="false">
      <c r="A345" s="46" t="n">
        <v>12.021</v>
      </c>
      <c r="B345" s="113" t="s">
        <v>285</v>
      </c>
      <c r="C345" s="113"/>
      <c r="D345" s="113"/>
      <c r="E345" s="23" t="n">
        <v>306</v>
      </c>
      <c r="F345" s="23" t="s">
        <v>286</v>
      </c>
      <c r="G345" s="24" t="s">
        <v>79</v>
      </c>
      <c r="H345" s="11"/>
      <c r="I345" s="11"/>
    </row>
    <row r="346" s="12" customFormat="true" ht="15" hidden="false" customHeight="false" outlineLevel="0" collapsed="false">
      <c r="A346" s="46" t="n">
        <v>12.022</v>
      </c>
      <c r="B346" s="113" t="s">
        <v>287</v>
      </c>
      <c r="C346" s="113"/>
      <c r="D346" s="113"/>
      <c r="E346" s="23" t="n">
        <v>373</v>
      </c>
      <c r="F346" s="23" t="n">
        <v>338</v>
      </c>
      <c r="G346" s="24" t="s">
        <v>79</v>
      </c>
      <c r="H346" s="11"/>
      <c r="I346" s="11"/>
    </row>
    <row r="347" s="12" customFormat="true" ht="15" hidden="false" customHeight="false" outlineLevel="0" collapsed="false">
      <c r="A347" s="46" t="n">
        <v>12.023</v>
      </c>
      <c r="B347" s="113" t="s">
        <v>288</v>
      </c>
      <c r="C347" s="113"/>
      <c r="D347" s="113"/>
      <c r="E347" s="23" t="n">
        <v>490</v>
      </c>
      <c r="F347" s="23" t="n">
        <v>462</v>
      </c>
      <c r="G347" s="24" t="s">
        <v>79</v>
      </c>
      <c r="H347" s="11"/>
      <c r="I347" s="11"/>
    </row>
    <row r="348" s="12" customFormat="true" ht="15" hidden="false" customHeight="false" outlineLevel="0" collapsed="false">
      <c r="A348" s="46" t="n">
        <v>12.024</v>
      </c>
      <c r="B348" s="113" t="s">
        <v>289</v>
      </c>
      <c r="C348" s="113"/>
      <c r="D348" s="113"/>
      <c r="E348" s="23" t="n">
        <v>600</v>
      </c>
      <c r="F348" s="23" t="n">
        <v>586</v>
      </c>
      <c r="G348" s="24" t="s">
        <v>79</v>
      </c>
      <c r="H348" s="11"/>
      <c r="I348" s="11"/>
    </row>
    <row r="349" s="12" customFormat="true" ht="15" hidden="false" customHeight="false" outlineLevel="0" collapsed="false">
      <c r="A349" s="46" t="n">
        <v>12.025</v>
      </c>
      <c r="B349" s="113" t="s">
        <v>290</v>
      </c>
      <c r="C349" s="113"/>
      <c r="D349" s="113"/>
      <c r="E349" s="23" t="n">
        <v>335</v>
      </c>
      <c r="F349" s="23" t="n">
        <v>342</v>
      </c>
      <c r="G349" s="24" t="s">
        <v>79</v>
      </c>
      <c r="H349" s="11"/>
      <c r="I349" s="11"/>
    </row>
    <row r="350" s="12" customFormat="true" ht="15" hidden="false" customHeight="false" outlineLevel="0" collapsed="false">
      <c r="A350" s="46" t="n">
        <v>12.026</v>
      </c>
      <c r="B350" s="113" t="s">
        <v>291</v>
      </c>
      <c r="C350" s="113"/>
      <c r="D350" s="113"/>
      <c r="E350" s="23" t="n">
        <v>514</v>
      </c>
      <c r="F350" s="23" t="n">
        <v>525</v>
      </c>
      <c r="G350" s="24" t="s">
        <v>79</v>
      </c>
      <c r="H350" s="11"/>
      <c r="I350" s="11"/>
    </row>
    <row r="351" s="12" customFormat="true" ht="15" hidden="false" customHeight="false" outlineLevel="0" collapsed="false">
      <c r="A351" s="46" t="n">
        <v>12.027</v>
      </c>
      <c r="B351" s="113" t="s">
        <v>292</v>
      </c>
      <c r="C351" s="113"/>
      <c r="D351" s="113"/>
      <c r="E351" s="23" t="n">
        <v>270</v>
      </c>
      <c r="F351" s="23" t="n">
        <v>230</v>
      </c>
      <c r="G351" s="24" t="s">
        <v>79</v>
      </c>
      <c r="H351" s="11"/>
      <c r="I351" s="11"/>
    </row>
    <row r="352" s="12" customFormat="true" ht="12.75" hidden="false" customHeight="true" outlineLevel="0" collapsed="false">
      <c r="A352" s="71" t="n">
        <v>12.028</v>
      </c>
      <c r="B352" s="97" t="s">
        <v>293</v>
      </c>
      <c r="C352" s="97"/>
      <c r="D352" s="77"/>
      <c r="E352" s="69" t="n">
        <v>78</v>
      </c>
      <c r="F352" s="23" t="n">
        <v>78</v>
      </c>
      <c r="G352" s="73" t="s">
        <v>130</v>
      </c>
      <c r="H352" s="126"/>
      <c r="I352" s="11"/>
    </row>
    <row r="353" s="12" customFormat="true" ht="15" hidden="false" customHeight="false" outlineLevel="0" collapsed="false">
      <c r="A353" s="71"/>
      <c r="B353" s="97" t="s">
        <v>294</v>
      </c>
      <c r="C353" s="97"/>
      <c r="D353" s="77"/>
      <c r="E353" s="23"/>
      <c r="F353" s="23"/>
      <c r="G353" s="73"/>
      <c r="H353" s="11"/>
      <c r="I353" s="11"/>
    </row>
    <row r="354" s="12" customFormat="true" ht="15" hidden="false" customHeight="false" outlineLevel="0" collapsed="false">
      <c r="A354" s="71" t="n">
        <v>12.029</v>
      </c>
      <c r="B354" s="97" t="s">
        <v>295</v>
      </c>
      <c r="C354" s="97"/>
      <c r="D354" s="77"/>
      <c r="E354" s="23" t="n">
        <v>514</v>
      </c>
      <c r="F354" s="23" t="n">
        <v>437</v>
      </c>
      <c r="G354" s="73" t="s">
        <v>79</v>
      </c>
      <c r="H354" s="11"/>
      <c r="I354" s="11"/>
    </row>
    <row r="355" s="12" customFormat="true" ht="15" hidden="false" customHeight="false" outlineLevel="0" collapsed="false">
      <c r="A355" s="71" t="n">
        <v>12.03</v>
      </c>
      <c r="B355" s="97" t="s">
        <v>296</v>
      </c>
      <c r="C355" s="97"/>
      <c r="D355" s="77"/>
      <c r="E355" s="23" t="n">
        <v>748</v>
      </c>
      <c r="F355" s="23" t="n">
        <v>636</v>
      </c>
      <c r="G355" s="73" t="s">
        <v>79</v>
      </c>
      <c r="H355" s="11"/>
      <c r="I355" s="11"/>
    </row>
    <row r="356" s="12" customFormat="true" ht="15" hidden="false" customHeight="false" outlineLevel="0" collapsed="false">
      <c r="A356" s="71" t="n">
        <v>12.031</v>
      </c>
      <c r="B356" s="97" t="s">
        <v>297</v>
      </c>
      <c r="C356" s="97"/>
      <c r="D356" s="77"/>
      <c r="E356" s="23" t="n">
        <v>857</v>
      </c>
      <c r="F356" s="23" t="s">
        <v>286</v>
      </c>
      <c r="G356" s="73" t="s">
        <v>79</v>
      </c>
      <c r="H356" s="11"/>
      <c r="I356" s="11"/>
    </row>
    <row r="357" s="12" customFormat="true" ht="15" hidden="false" customHeight="false" outlineLevel="0" collapsed="false">
      <c r="A357" s="71"/>
      <c r="B357" s="97"/>
      <c r="C357" s="97"/>
      <c r="D357" s="77"/>
      <c r="E357" s="23"/>
      <c r="F357" s="23"/>
      <c r="G357" s="73"/>
      <c r="H357" s="11"/>
      <c r="I357" s="11"/>
    </row>
    <row r="358" s="12" customFormat="true" ht="30" hidden="false" customHeight="false" outlineLevel="0" collapsed="false">
      <c r="A358" s="46"/>
      <c r="B358" s="113" t="s">
        <v>298</v>
      </c>
      <c r="C358" s="113"/>
      <c r="D358" s="113"/>
      <c r="E358" s="23"/>
      <c r="F358" s="23"/>
      <c r="G358" s="24"/>
      <c r="H358" s="11"/>
      <c r="I358" s="11"/>
    </row>
    <row r="359" s="12" customFormat="true" ht="15" hidden="false" customHeight="false" outlineLevel="0" collapsed="false">
      <c r="A359" s="46" t="n">
        <v>12.032</v>
      </c>
      <c r="B359" s="113" t="s">
        <v>299</v>
      </c>
      <c r="C359" s="113"/>
      <c r="D359" s="35"/>
      <c r="E359" s="23" t="n">
        <v>306</v>
      </c>
      <c r="F359" s="23" t="n">
        <v>260</v>
      </c>
      <c r="G359" s="24" t="s">
        <v>79</v>
      </c>
      <c r="H359" s="11"/>
      <c r="I359" s="11"/>
    </row>
    <row r="360" s="19" customFormat="true" ht="15" hidden="false" customHeight="false" outlineLevel="0" collapsed="false">
      <c r="A360" s="46" t="n">
        <v>12.033</v>
      </c>
      <c r="B360" s="113" t="s">
        <v>300</v>
      </c>
      <c r="C360" s="113"/>
      <c r="D360" s="35"/>
      <c r="E360" s="23" t="n">
        <v>78</v>
      </c>
      <c r="F360" s="23" t="n">
        <v>78</v>
      </c>
      <c r="G360" s="24" t="s">
        <v>130</v>
      </c>
      <c r="H360" s="126"/>
    </row>
    <row r="361" s="19" customFormat="true" ht="15" hidden="false" customHeight="false" outlineLevel="0" collapsed="false">
      <c r="A361" s="46"/>
      <c r="B361" s="113"/>
      <c r="C361" s="113"/>
      <c r="D361" s="35"/>
      <c r="E361" s="23"/>
      <c r="F361" s="23"/>
      <c r="G361" s="24"/>
    </row>
    <row r="362" s="19" customFormat="true" ht="15" hidden="false" customHeight="false" outlineLevel="0" collapsed="false">
      <c r="A362" s="46"/>
      <c r="B362" s="113" t="s">
        <v>301</v>
      </c>
      <c r="C362" s="113"/>
      <c r="D362" s="35"/>
      <c r="E362" s="23"/>
      <c r="F362" s="23"/>
      <c r="G362" s="24"/>
    </row>
    <row r="363" s="19" customFormat="true" ht="15" hidden="false" customHeight="false" outlineLevel="0" collapsed="false">
      <c r="A363" s="46" t="n">
        <v>12.034</v>
      </c>
      <c r="B363" s="113" t="s">
        <v>302</v>
      </c>
      <c r="C363" s="113"/>
      <c r="D363" s="113"/>
      <c r="E363" s="23" t="n">
        <v>67</v>
      </c>
      <c r="F363" s="23" t="n">
        <v>69</v>
      </c>
      <c r="G363" s="24" t="s">
        <v>130</v>
      </c>
      <c r="H363" s="126"/>
    </row>
    <row r="364" s="19" customFormat="true" ht="15" hidden="false" customHeight="false" outlineLevel="0" collapsed="false">
      <c r="A364" s="46" t="n">
        <v>12.035</v>
      </c>
      <c r="B364" s="113" t="s">
        <v>303</v>
      </c>
      <c r="C364" s="113"/>
      <c r="D364" s="113"/>
      <c r="E364" s="23" t="n">
        <v>121</v>
      </c>
      <c r="F364" s="23" t="n">
        <v>124</v>
      </c>
      <c r="G364" s="24" t="s">
        <v>130</v>
      </c>
      <c r="H364" s="126"/>
    </row>
    <row r="365" s="19" customFormat="true" ht="15" hidden="false" customHeight="false" outlineLevel="0" collapsed="false">
      <c r="A365" s="46" t="n">
        <v>12.036</v>
      </c>
      <c r="B365" s="113" t="s">
        <v>304</v>
      </c>
      <c r="C365" s="113"/>
      <c r="D365" s="113"/>
      <c r="E365" s="23" t="n">
        <v>219</v>
      </c>
      <c r="F365" s="23" t="n">
        <v>248</v>
      </c>
      <c r="G365" s="24" t="s">
        <v>130</v>
      </c>
      <c r="H365" s="126"/>
    </row>
    <row r="366" s="19" customFormat="true" ht="15" hidden="false" customHeight="false" outlineLevel="0" collapsed="false">
      <c r="A366" s="46" t="n">
        <v>12.037</v>
      </c>
      <c r="B366" s="113" t="s">
        <v>305</v>
      </c>
      <c r="C366" s="113"/>
      <c r="D366" s="113"/>
      <c r="E366" s="23" t="n">
        <v>310</v>
      </c>
      <c r="F366" s="23" t="n">
        <v>372</v>
      </c>
      <c r="G366" s="24" t="s">
        <v>130</v>
      </c>
      <c r="H366" s="126"/>
    </row>
    <row r="367" s="19" customFormat="true" ht="15" hidden="false" customHeight="false" outlineLevel="0" collapsed="false">
      <c r="A367" s="46"/>
      <c r="B367" s="113"/>
      <c r="C367" s="113"/>
      <c r="D367" s="113"/>
      <c r="E367" s="23"/>
      <c r="F367" s="23"/>
      <c r="G367" s="24"/>
    </row>
    <row r="368" s="19" customFormat="true" ht="15" hidden="false" customHeight="false" outlineLevel="0" collapsed="false">
      <c r="A368" s="46"/>
      <c r="B368" s="113" t="s">
        <v>306</v>
      </c>
      <c r="C368" s="113"/>
      <c r="D368" s="113"/>
      <c r="E368" s="23"/>
      <c r="F368" s="23"/>
      <c r="G368" s="24"/>
    </row>
    <row r="369" s="19" customFormat="true" ht="15" hidden="false" customHeight="false" outlineLevel="0" collapsed="false">
      <c r="A369" s="46" t="n">
        <v>12.038</v>
      </c>
      <c r="B369" s="113" t="s">
        <v>307</v>
      </c>
      <c r="C369" s="113"/>
      <c r="D369" s="113"/>
      <c r="E369" s="23" t="n">
        <v>211</v>
      </c>
      <c r="F369" s="23" t="n">
        <v>179</v>
      </c>
      <c r="G369" s="24" t="s">
        <v>79</v>
      </c>
      <c r="H369" s="11"/>
    </row>
    <row r="370" s="19" customFormat="true" ht="15" hidden="false" customHeight="false" outlineLevel="0" collapsed="false">
      <c r="A370" s="46" t="n">
        <v>12.039</v>
      </c>
      <c r="B370" s="113" t="s">
        <v>308</v>
      </c>
      <c r="C370" s="113"/>
      <c r="D370" s="113"/>
      <c r="E370" s="23" t="n">
        <v>286</v>
      </c>
      <c r="F370" s="23" t="n">
        <v>243</v>
      </c>
      <c r="G370" s="24" t="s">
        <v>79</v>
      </c>
      <c r="H370" s="11"/>
    </row>
    <row r="371" s="19" customFormat="true" ht="15" hidden="false" customHeight="false" outlineLevel="0" collapsed="false">
      <c r="A371" s="46" t="n">
        <v>12.04</v>
      </c>
      <c r="B371" s="113" t="s">
        <v>309</v>
      </c>
      <c r="C371" s="113"/>
      <c r="D371" s="113"/>
      <c r="E371" s="23" t="n">
        <v>348</v>
      </c>
      <c r="F371" s="23" t="n">
        <v>296</v>
      </c>
      <c r="G371" s="24" t="s">
        <v>79</v>
      </c>
      <c r="H371" s="11"/>
    </row>
    <row r="372" s="19" customFormat="true" ht="15" hidden="false" customHeight="false" outlineLevel="0" collapsed="false">
      <c r="A372" s="46" t="n">
        <v>12.041</v>
      </c>
      <c r="B372" s="113" t="s">
        <v>310</v>
      </c>
      <c r="C372" s="113"/>
      <c r="D372" s="113"/>
      <c r="E372" s="23" t="n">
        <v>457</v>
      </c>
      <c r="F372" s="23" t="n">
        <v>388</v>
      </c>
      <c r="G372" s="24" t="s">
        <v>79</v>
      </c>
      <c r="H372" s="11"/>
    </row>
    <row r="373" s="19" customFormat="true" ht="15" hidden="false" customHeight="false" outlineLevel="0" collapsed="false">
      <c r="A373" s="46" t="n">
        <v>12.042</v>
      </c>
      <c r="B373" s="113" t="s">
        <v>311</v>
      </c>
      <c r="C373" s="113"/>
      <c r="D373" s="113"/>
      <c r="E373" s="23" t="n">
        <v>560</v>
      </c>
      <c r="F373" s="23" t="n">
        <v>476</v>
      </c>
      <c r="G373" s="24" t="s">
        <v>79</v>
      </c>
      <c r="H373" s="11"/>
    </row>
    <row r="374" s="19" customFormat="true" ht="15" hidden="false" customHeight="false" outlineLevel="0" collapsed="false">
      <c r="A374" s="46" t="n">
        <v>12.043</v>
      </c>
      <c r="B374" s="113" t="s">
        <v>312</v>
      </c>
      <c r="C374" s="113"/>
      <c r="D374" s="113"/>
      <c r="E374" s="23" t="n">
        <v>254</v>
      </c>
      <c r="F374" s="23" t="n">
        <v>216</v>
      </c>
      <c r="G374" s="24" t="s">
        <v>79</v>
      </c>
      <c r="H374" s="11"/>
    </row>
    <row r="375" s="19" customFormat="true" ht="15" hidden="false" customHeight="false" outlineLevel="0" collapsed="false">
      <c r="A375" s="46" t="n">
        <v>12.044</v>
      </c>
      <c r="B375" s="113" t="s">
        <v>313</v>
      </c>
      <c r="C375" s="113"/>
      <c r="D375" s="113"/>
      <c r="E375" s="23" t="n">
        <v>328</v>
      </c>
      <c r="F375" s="23" t="n">
        <v>278</v>
      </c>
      <c r="G375" s="24" t="s">
        <v>79</v>
      </c>
      <c r="H375" s="11"/>
    </row>
    <row r="376" s="19" customFormat="true" ht="15" hidden="false" customHeight="false" outlineLevel="0" collapsed="false">
      <c r="A376" s="46" t="n">
        <v>12.045</v>
      </c>
      <c r="B376" s="113" t="s">
        <v>314</v>
      </c>
      <c r="C376" s="113"/>
      <c r="D376" s="113"/>
      <c r="E376" s="23" t="n">
        <v>390</v>
      </c>
      <c r="F376" s="23" t="n">
        <v>332</v>
      </c>
      <c r="G376" s="24" t="s">
        <v>79</v>
      </c>
      <c r="H376" s="11"/>
    </row>
    <row r="377" s="19" customFormat="true" ht="12" hidden="false" customHeight="true" outlineLevel="0" collapsed="false">
      <c r="A377" s="46" t="n">
        <v>12.046</v>
      </c>
      <c r="B377" s="113" t="s">
        <v>315</v>
      </c>
      <c r="C377" s="113"/>
      <c r="D377" s="113"/>
      <c r="E377" s="23" t="n">
        <v>500</v>
      </c>
      <c r="F377" s="23" t="n">
        <v>425</v>
      </c>
      <c r="G377" s="24" t="s">
        <v>79</v>
      </c>
      <c r="H377" s="11"/>
    </row>
    <row r="378" s="19" customFormat="true" ht="15" hidden="false" customHeight="false" outlineLevel="0" collapsed="false">
      <c r="A378" s="46" t="n">
        <v>12.047</v>
      </c>
      <c r="B378" s="113" t="s">
        <v>316</v>
      </c>
      <c r="C378" s="113"/>
      <c r="D378" s="113"/>
      <c r="E378" s="23" t="n">
        <v>600</v>
      </c>
      <c r="F378" s="23" t="n">
        <v>510</v>
      </c>
      <c r="G378" s="24" t="s">
        <v>79</v>
      </c>
      <c r="H378" s="11"/>
    </row>
    <row r="379" s="19" customFormat="true" ht="15" hidden="false" customHeight="false" outlineLevel="0" collapsed="false">
      <c r="A379" s="46" t="n">
        <v>12.048</v>
      </c>
      <c r="B379" s="113" t="s">
        <v>317</v>
      </c>
      <c r="C379" s="113"/>
      <c r="D379" s="113"/>
      <c r="E379" s="23" t="n">
        <v>298</v>
      </c>
      <c r="F379" s="23" t="n">
        <v>253</v>
      </c>
      <c r="G379" s="24" t="s">
        <v>79</v>
      </c>
      <c r="H379" s="11"/>
    </row>
    <row r="380" s="19" customFormat="true" ht="15" hidden="false" customHeight="false" outlineLevel="0" collapsed="false">
      <c r="A380" s="46" t="n">
        <v>12.049</v>
      </c>
      <c r="B380" s="113" t="s">
        <v>318</v>
      </c>
      <c r="C380" s="113"/>
      <c r="D380" s="113"/>
      <c r="E380" s="23" t="n">
        <v>372</v>
      </c>
      <c r="F380" s="23" t="n">
        <v>316</v>
      </c>
      <c r="G380" s="24" t="s">
        <v>79</v>
      </c>
      <c r="H380" s="11"/>
    </row>
    <row r="381" s="19" customFormat="true" ht="15" hidden="false" customHeight="false" outlineLevel="0" collapsed="false">
      <c r="A381" s="46" t="n">
        <v>12.05</v>
      </c>
      <c r="B381" s="113" t="s">
        <v>319</v>
      </c>
      <c r="C381" s="113"/>
      <c r="D381" s="113"/>
      <c r="E381" s="23" t="n">
        <v>435</v>
      </c>
      <c r="F381" s="23" t="n">
        <v>370</v>
      </c>
      <c r="G381" s="24" t="s">
        <v>79</v>
      </c>
      <c r="H381" s="11"/>
    </row>
    <row r="382" s="19" customFormat="true" ht="15" hidden="false" customHeight="false" outlineLevel="0" collapsed="false">
      <c r="A382" s="46" t="n">
        <v>12.051</v>
      </c>
      <c r="B382" s="113" t="s">
        <v>320</v>
      </c>
      <c r="C382" s="113"/>
      <c r="D382" s="113"/>
      <c r="E382" s="23" t="n">
        <v>543</v>
      </c>
      <c r="F382" s="23" t="n">
        <v>462</v>
      </c>
      <c r="G382" s="24" t="s">
        <v>79</v>
      </c>
      <c r="H382" s="11"/>
    </row>
    <row r="383" s="19" customFormat="true" ht="15" hidden="false" customHeight="false" outlineLevel="0" collapsed="false">
      <c r="A383" s="46" t="n">
        <v>12.052</v>
      </c>
      <c r="B383" s="113" t="s">
        <v>321</v>
      </c>
      <c r="C383" s="113"/>
      <c r="D383" s="113"/>
      <c r="E383" s="23" t="n">
        <v>648</v>
      </c>
      <c r="F383" s="23" t="n">
        <v>551</v>
      </c>
      <c r="G383" s="24" t="s">
        <v>79</v>
      </c>
      <c r="H383" s="11"/>
    </row>
    <row r="384" s="19" customFormat="true" ht="15" hidden="false" customHeight="false" outlineLevel="0" collapsed="false">
      <c r="A384" s="46" t="n">
        <v>12.053</v>
      </c>
      <c r="B384" s="113" t="s">
        <v>322</v>
      </c>
      <c r="C384" s="113"/>
      <c r="D384" s="113"/>
      <c r="E384" s="23" t="n">
        <v>343</v>
      </c>
      <c r="F384" s="23" t="n">
        <v>291</v>
      </c>
      <c r="G384" s="24" t="s">
        <v>79</v>
      </c>
      <c r="H384" s="11"/>
    </row>
    <row r="385" s="19" customFormat="true" ht="15" hidden="false" customHeight="false" outlineLevel="0" collapsed="false">
      <c r="A385" s="46" t="n">
        <v>12.054</v>
      </c>
      <c r="B385" s="113" t="s">
        <v>323</v>
      </c>
      <c r="C385" s="113"/>
      <c r="D385" s="113"/>
      <c r="E385" s="23" t="n">
        <v>416</v>
      </c>
      <c r="F385" s="23" t="n">
        <v>353</v>
      </c>
      <c r="G385" s="24" t="s">
        <v>79</v>
      </c>
      <c r="H385" s="11"/>
    </row>
    <row r="386" s="19" customFormat="true" ht="15" hidden="false" customHeight="false" outlineLevel="0" collapsed="false">
      <c r="A386" s="46" t="n">
        <v>12.055</v>
      </c>
      <c r="B386" s="113" t="s">
        <v>324</v>
      </c>
      <c r="C386" s="113"/>
      <c r="D386" s="113"/>
      <c r="E386" s="23" t="n">
        <v>480</v>
      </c>
      <c r="F386" s="23" t="n">
        <v>408</v>
      </c>
      <c r="G386" s="24" t="s">
        <v>79</v>
      </c>
      <c r="H386" s="11"/>
    </row>
    <row r="387" s="19" customFormat="true" ht="15" hidden="false" customHeight="false" outlineLevel="0" collapsed="false">
      <c r="A387" s="46" t="n">
        <v>12.056</v>
      </c>
      <c r="B387" s="113" t="s">
        <v>325</v>
      </c>
      <c r="C387" s="113"/>
      <c r="D387" s="113"/>
      <c r="E387" s="23" t="n">
        <v>588</v>
      </c>
      <c r="F387" s="23" t="n">
        <v>500</v>
      </c>
      <c r="G387" s="24" t="s">
        <v>79</v>
      </c>
      <c r="H387" s="11"/>
    </row>
    <row r="388" s="19" customFormat="true" ht="15" hidden="false" customHeight="false" outlineLevel="0" collapsed="false">
      <c r="A388" s="46" t="n">
        <v>12.057</v>
      </c>
      <c r="B388" s="113" t="s">
        <v>326</v>
      </c>
      <c r="C388" s="113"/>
      <c r="D388" s="113"/>
      <c r="E388" s="23" t="n">
        <v>692</v>
      </c>
      <c r="F388" s="23" t="n">
        <v>588</v>
      </c>
      <c r="G388" s="24" t="s">
        <v>79</v>
      </c>
      <c r="H388" s="11"/>
    </row>
    <row r="389" s="19" customFormat="true" ht="15" hidden="false" customHeight="false" outlineLevel="0" collapsed="false">
      <c r="A389" s="46" t="n">
        <v>12.058</v>
      </c>
      <c r="B389" s="113" t="s">
        <v>327</v>
      </c>
      <c r="C389" s="113"/>
      <c r="D389" s="113"/>
      <c r="E389" s="23" t="n">
        <v>386</v>
      </c>
      <c r="F389" s="23" t="n">
        <v>328</v>
      </c>
      <c r="G389" s="24" t="s">
        <v>79</v>
      </c>
      <c r="H389" s="11"/>
    </row>
    <row r="390" s="19" customFormat="true" ht="15" hidden="false" customHeight="false" outlineLevel="0" collapsed="false">
      <c r="A390" s="46" t="n">
        <v>12.059</v>
      </c>
      <c r="B390" s="113" t="s">
        <v>328</v>
      </c>
      <c r="C390" s="113"/>
      <c r="D390" s="113"/>
      <c r="E390" s="23" t="n">
        <v>459</v>
      </c>
      <c r="F390" s="23" t="n">
        <v>390</v>
      </c>
      <c r="G390" s="24" t="s">
        <v>79</v>
      </c>
      <c r="H390" s="11"/>
    </row>
    <row r="391" s="19" customFormat="true" ht="15" hidden="false" customHeight="false" outlineLevel="0" collapsed="false">
      <c r="A391" s="46" t="n">
        <v>12.06</v>
      </c>
      <c r="B391" s="113" t="s">
        <v>329</v>
      </c>
      <c r="C391" s="113"/>
      <c r="D391" s="113"/>
      <c r="E391" s="23" t="n">
        <v>522</v>
      </c>
      <c r="F391" s="23" t="n">
        <v>444</v>
      </c>
      <c r="G391" s="24" t="s">
        <v>79</v>
      </c>
      <c r="H391" s="11"/>
    </row>
    <row r="392" s="19" customFormat="true" ht="15" hidden="false" customHeight="false" outlineLevel="0" collapsed="false">
      <c r="A392" s="46" t="n">
        <v>12.061</v>
      </c>
      <c r="B392" s="113" t="s">
        <v>330</v>
      </c>
      <c r="C392" s="113"/>
      <c r="D392" s="113"/>
      <c r="E392" s="23" t="n">
        <v>666</v>
      </c>
      <c r="F392" s="23" t="n">
        <v>566</v>
      </c>
      <c r="G392" s="24" t="s">
        <v>79</v>
      </c>
      <c r="H392" s="11"/>
    </row>
    <row r="393" s="19" customFormat="true" ht="15" hidden="false" customHeight="false" outlineLevel="0" collapsed="false">
      <c r="A393" s="46" t="n">
        <v>12.062</v>
      </c>
      <c r="B393" s="113" t="s">
        <v>331</v>
      </c>
      <c r="C393" s="113"/>
      <c r="D393" s="113"/>
      <c r="E393" s="23" t="n">
        <v>735</v>
      </c>
      <c r="F393" s="23" t="n">
        <v>624</v>
      </c>
      <c r="G393" s="24" t="s">
        <v>79</v>
      </c>
      <c r="H393" s="11"/>
    </row>
    <row r="394" s="12" customFormat="true" ht="15" hidden="false" customHeight="false" outlineLevel="0" collapsed="false">
      <c r="A394" s="46"/>
      <c r="B394" s="113" t="s">
        <v>332</v>
      </c>
      <c r="C394" s="113"/>
      <c r="D394" s="113"/>
      <c r="E394" s="23"/>
      <c r="F394" s="23"/>
      <c r="G394" s="24"/>
      <c r="H394" s="11"/>
      <c r="I394" s="11"/>
    </row>
    <row r="395" s="12" customFormat="true" ht="15" hidden="false" customHeight="false" outlineLevel="0" collapsed="false">
      <c r="A395" s="46" t="n">
        <v>12.063</v>
      </c>
      <c r="B395" s="113" t="s">
        <v>333</v>
      </c>
      <c r="C395" s="113"/>
      <c r="D395" s="113"/>
      <c r="E395" s="23" t="n">
        <v>514</v>
      </c>
      <c r="F395" s="23" t="n">
        <v>437</v>
      </c>
      <c r="G395" s="24" t="s">
        <v>79</v>
      </c>
      <c r="H395" s="11"/>
      <c r="I395" s="11"/>
    </row>
    <row r="396" s="12" customFormat="true" ht="15" hidden="false" customHeight="false" outlineLevel="0" collapsed="false">
      <c r="A396" s="46" t="n">
        <v>12.064</v>
      </c>
      <c r="B396" s="35" t="s">
        <v>334</v>
      </c>
      <c r="C396" s="35"/>
      <c r="D396" s="35"/>
      <c r="E396" s="23" t="n">
        <v>748</v>
      </c>
      <c r="F396" s="23" t="n">
        <v>636</v>
      </c>
      <c r="G396" s="24" t="s">
        <v>79</v>
      </c>
      <c r="H396" s="11"/>
      <c r="I396" s="11"/>
    </row>
    <row r="397" s="12" customFormat="true" ht="15" hidden="false" customHeight="false" outlineLevel="0" collapsed="false">
      <c r="A397" s="46" t="n">
        <v>12.065</v>
      </c>
      <c r="B397" s="35" t="s">
        <v>335</v>
      </c>
      <c r="C397" s="35"/>
      <c r="D397" s="35"/>
      <c r="E397" s="23" t="n">
        <v>857</v>
      </c>
      <c r="F397" s="23" t="n">
        <v>728</v>
      </c>
      <c r="G397" s="24" t="s">
        <v>79</v>
      </c>
      <c r="H397" s="11"/>
      <c r="I397" s="11"/>
    </row>
    <row r="398" s="12" customFormat="true" ht="15" hidden="false" customHeight="false" outlineLevel="0" collapsed="false">
      <c r="A398" s="46"/>
      <c r="B398" s="35"/>
      <c r="C398" s="35"/>
      <c r="D398" s="35"/>
      <c r="E398" s="23"/>
      <c r="F398" s="23"/>
      <c r="G398" s="24"/>
      <c r="H398" s="11"/>
      <c r="I398" s="11"/>
    </row>
    <row r="399" s="12" customFormat="true" ht="15" hidden="false" customHeight="false" outlineLevel="0" collapsed="false">
      <c r="A399" s="46" t="n">
        <v>12.066</v>
      </c>
      <c r="B399" s="35" t="s">
        <v>336</v>
      </c>
      <c r="C399" s="35"/>
      <c r="D399" s="35"/>
      <c r="E399" s="23" t="n">
        <v>857</v>
      </c>
      <c r="F399" s="23" t="s">
        <v>286</v>
      </c>
      <c r="G399" s="24" t="s">
        <v>79</v>
      </c>
      <c r="H399" s="11"/>
      <c r="I399" s="11"/>
    </row>
    <row r="400" s="12" customFormat="true" ht="15" hidden="false" customHeight="false" outlineLevel="0" collapsed="false">
      <c r="A400" s="46" t="n">
        <v>12.067</v>
      </c>
      <c r="B400" s="35" t="s">
        <v>337</v>
      </c>
      <c r="C400" s="35"/>
      <c r="D400" s="35"/>
      <c r="E400" s="23" t="n">
        <v>1045</v>
      </c>
      <c r="F400" s="23" t="n">
        <v>960</v>
      </c>
      <c r="G400" s="24" t="s">
        <v>79</v>
      </c>
      <c r="H400" s="11"/>
      <c r="I400" s="11"/>
    </row>
    <row r="401" s="12" customFormat="true" ht="15" hidden="false" customHeight="false" outlineLevel="0" collapsed="false">
      <c r="A401" s="46" t="n">
        <v>12.068</v>
      </c>
      <c r="B401" s="132" t="s">
        <v>338</v>
      </c>
      <c r="C401" s="35"/>
      <c r="D401" s="35"/>
      <c r="E401" s="23"/>
      <c r="F401" s="23"/>
      <c r="G401" s="24"/>
      <c r="H401" s="11"/>
      <c r="I401" s="11"/>
    </row>
    <row r="402" s="12" customFormat="true" ht="15" hidden="false" customHeight="false" outlineLevel="0" collapsed="false">
      <c r="A402" s="46"/>
      <c r="B402" s="35"/>
      <c r="C402" s="35"/>
      <c r="D402" s="35"/>
      <c r="E402" s="23"/>
      <c r="F402" s="23"/>
      <c r="G402" s="24"/>
      <c r="H402" s="11"/>
      <c r="I402" s="11"/>
    </row>
    <row r="403" s="12" customFormat="true" ht="15" hidden="false" customHeight="false" outlineLevel="0" collapsed="false">
      <c r="A403" s="46"/>
      <c r="B403" s="35" t="s">
        <v>339</v>
      </c>
      <c r="C403" s="35"/>
      <c r="D403" s="35"/>
      <c r="E403" s="23"/>
      <c r="F403" s="23"/>
      <c r="G403" s="24"/>
      <c r="H403" s="11"/>
      <c r="I403" s="11"/>
    </row>
    <row r="404" s="12" customFormat="true" ht="15" hidden="false" customHeight="false" outlineLevel="0" collapsed="false">
      <c r="A404" s="46" t="n">
        <v>12.069</v>
      </c>
      <c r="B404" s="35" t="s">
        <v>340</v>
      </c>
      <c r="C404" s="35"/>
      <c r="D404" s="35" t="s">
        <v>341</v>
      </c>
      <c r="E404" s="23" t="n">
        <v>1214</v>
      </c>
      <c r="F404" s="23" t="s">
        <v>286</v>
      </c>
      <c r="G404" s="24" t="s">
        <v>79</v>
      </c>
      <c r="H404" s="11"/>
      <c r="I404" s="11"/>
    </row>
    <row r="405" s="12" customFormat="true" ht="15" hidden="false" customHeight="false" outlineLevel="0" collapsed="false">
      <c r="A405" s="46" t="n">
        <v>12.07</v>
      </c>
      <c r="B405" s="35" t="s">
        <v>342</v>
      </c>
      <c r="C405" s="35"/>
      <c r="D405" s="35" t="s">
        <v>341</v>
      </c>
      <c r="E405" s="23" t="n">
        <v>1724</v>
      </c>
      <c r="F405" s="23" t="n">
        <v>1465</v>
      </c>
      <c r="G405" s="24" t="s">
        <v>79</v>
      </c>
      <c r="H405" s="11"/>
      <c r="I405" s="11"/>
    </row>
    <row r="406" s="12" customFormat="true" ht="15" hidden="false" customHeight="false" outlineLevel="0" collapsed="false">
      <c r="A406" s="46" t="n">
        <v>12.071</v>
      </c>
      <c r="B406" s="35" t="s">
        <v>343</v>
      </c>
      <c r="C406" s="35"/>
      <c r="D406" s="35" t="s">
        <v>341</v>
      </c>
      <c r="E406" s="23" t="n">
        <v>2030</v>
      </c>
      <c r="F406" s="23" t="n">
        <v>1725</v>
      </c>
      <c r="G406" s="24" t="s">
        <v>79</v>
      </c>
      <c r="H406" s="11"/>
      <c r="I406" s="11"/>
    </row>
    <row r="407" s="12" customFormat="true" ht="15" hidden="false" customHeight="false" outlineLevel="0" collapsed="false">
      <c r="A407" s="46"/>
      <c r="B407" s="35"/>
      <c r="C407" s="35"/>
      <c r="D407" s="35"/>
      <c r="E407" s="23"/>
      <c r="F407" s="23"/>
      <c r="G407" s="24"/>
      <c r="H407" s="11"/>
      <c r="I407" s="11"/>
    </row>
    <row r="408" s="12" customFormat="true" ht="15" hidden="false" customHeight="false" outlineLevel="0" collapsed="false">
      <c r="A408" s="46"/>
      <c r="B408" s="35"/>
      <c r="C408" s="35"/>
      <c r="D408" s="35"/>
      <c r="E408" s="23"/>
      <c r="F408" s="23"/>
      <c r="G408" s="24"/>
      <c r="H408" s="11"/>
      <c r="I408" s="11"/>
    </row>
    <row r="409" s="12" customFormat="true" ht="15" hidden="false" customHeight="false" outlineLevel="0" collapsed="false">
      <c r="A409" s="46"/>
      <c r="B409" s="113" t="s">
        <v>344</v>
      </c>
      <c r="C409" s="113"/>
      <c r="D409" s="35"/>
      <c r="E409" s="23"/>
      <c r="F409" s="23"/>
      <c r="G409" s="24"/>
      <c r="H409" s="11"/>
      <c r="I409" s="11"/>
    </row>
    <row r="410" s="12" customFormat="true" ht="15" hidden="false" customHeight="false" outlineLevel="0" collapsed="false">
      <c r="A410" s="71" t="n">
        <v>12.072</v>
      </c>
      <c r="B410" s="97" t="s">
        <v>345</v>
      </c>
      <c r="C410" s="97"/>
      <c r="D410" s="97"/>
      <c r="E410" s="23" t="n">
        <v>1081</v>
      </c>
      <c r="F410" s="23" t="s">
        <v>286</v>
      </c>
      <c r="G410" s="73" t="s">
        <v>79</v>
      </c>
      <c r="H410" s="11"/>
      <c r="I410" s="11"/>
    </row>
    <row r="411" s="12" customFormat="true" ht="15" hidden="false" customHeight="false" outlineLevel="0" collapsed="false">
      <c r="A411" s="71" t="n">
        <v>12.073</v>
      </c>
      <c r="B411" s="97" t="s">
        <v>346</v>
      </c>
      <c r="C411" s="97"/>
      <c r="D411" s="97"/>
      <c r="E411" s="23" t="n">
        <v>1522</v>
      </c>
      <c r="F411" s="23" t="n">
        <v>1294</v>
      </c>
      <c r="G411" s="73" t="s">
        <v>79</v>
      </c>
      <c r="H411" s="11"/>
      <c r="I411" s="11"/>
    </row>
    <row r="412" s="12" customFormat="true" ht="15" hidden="false" customHeight="false" outlineLevel="0" collapsed="false">
      <c r="A412" s="71" t="n">
        <v>12.074</v>
      </c>
      <c r="B412" s="97" t="s">
        <v>347</v>
      </c>
      <c r="C412" s="97"/>
      <c r="D412" s="97"/>
      <c r="E412" s="23" t="n">
        <v>1798</v>
      </c>
      <c r="F412" s="23" t="n">
        <v>1528</v>
      </c>
      <c r="G412" s="73" t="s">
        <v>79</v>
      </c>
      <c r="H412" s="11"/>
      <c r="I412" s="11"/>
    </row>
    <row r="413" s="12" customFormat="true" ht="15" hidden="false" customHeight="false" outlineLevel="0" collapsed="false">
      <c r="A413" s="71" t="n">
        <v>12.075</v>
      </c>
      <c r="B413" s="35" t="s">
        <v>348</v>
      </c>
      <c r="C413" s="35"/>
      <c r="D413" s="35"/>
      <c r="E413" s="23" t="n">
        <v>272</v>
      </c>
      <c r="F413" s="23" t="n">
        <v>231</v>
      </c>
      <c r="G413" s="24" t="s">
        <v>79</v>
      </c>
      <c r="H413" s="11"/>
      <c r="I413" s="11"/>
    </row>
    <row r="414" s="12" customFormat="true" ht="30" hidden="false" customHeight="false" outlineLevel="0" collapsed="false">
      <c r="A414" s="71" t="n">
        <v>12.076</v>
      </c>
      <c r="B414" s="97" t="s">
        <v>349</v>
      </c>
      <c r="C414" s="97"/>
      <c r="D414" s="97"/>
      <c r="E414" s="23" t="n">
        <v>68</v>
      </c>
      <c r="F414" s="23" t="n">
        <v>58.33</v>
      </c>
      <c r="G414" s="73" t="s">
        <v>79</v>
      </c>
      <c r="H414" s="11"/>
      <c r="I414" s="11"/>
    </row>
    <row r="415" s="12" customFormat="true" ht="15" hidden="false" customHeight="false" outlineLevel="0" collapsed="false">
      <c r="A415" s="71" t="n">
        <v>12.077</v>
      </c>
      <c r="B415" s="97" t="s">
        <v>350</v>
      </c>
      <c r="C415" s="97"/>
      <c r="D415" s="97"/>
      <c r="E415" s="23" t="n">
        <v>50</v>
      </c>
      <c r="F415" s="23" t="n">
        <v>41.67</v>
      </c>
      <c r="G415" s="73" t="s">
        <v>79</v>
      </c>
      <c r="H415" s="11"/>
      <c r="I415" s="11"/>
    </row>
    <row r="416" s="12" customFormat="true" ht="15" hidden="false" customHeight="false" outlineLevel="0" collapsed="false">
      <c r="A416" s="71" t="n">
        <v>12.078</v>
      </c>
      <c r="B416" s="113" t="s">
        <v>351</v>
      </c>
      <c r="C416" s="113"/>
      <c r="D416" s="113"/>
      <c r="E416" s="23" t="n">
        <v>104</v>
      </c>
      <c r="F416" s="23" t="n">
        <v>90</v>
      </c>
      <c r="G416" s="24" t="s">
        <v>79</v>
      </c>
      <c r="H416" s="11"/>
      <c r="I416" s="11"/>
    </row>
    <row r="417" s="12" customFormat="true" ht="15" hidden="false" customHeight="false" outlineLevel="0" collapsed="false">
      <c r="A417" s="71" t="n">
        <v>12.079</v>
      </c>
      <c r="B417" s="113" t="s">
        <v>352</v>
      </c>
      <c r="C417" s="113"/>
      <c r="D417" s="35"/>
      <c r="E417" s="23" t="s">
        <v>353</v>
      </c>
      <c r="F417" s="23" t="s">
        <v>353</v>
      </c>
      <c r="G417" s="24" t="s">
        <v>79</v>
      </c>
      <c r="H417" s="11"/>
      <c r="I417" s="11"/>
    </row>
    <row r="418" s="12" customFormat="true" ht="15" hidden="false" customHeight="false" outlineLevel="0" collapsed="false">
      <c r="A418" s="71" t="n">
        <v>12.08</v>
      </c>
      <c r="B418" s="113" t="s">
        <v>354</v>
      </c>
      <c r="C418" s="113"/>
      <c r="D418" s="35"/>
      <c r="E418" s="23" t="n">
        <v>272</v>
      </c>
      <c r="F418" s="23" t="n">
        <v>231</v>
      </c>
      <c r="G418" s="24" t="s">
        <v>79</v>
      </c>
      <c r="H418" s="11"/>
      <c r="I418" s="11"/>
    </row>
    <row r="419" s="12" customFormat="true" ht="15" hidden="false" customHeight="false" outlineLevel="0" collapsed="false">
      <c r="A419" s="46"/>
      <c r="B419" s="113"/>
      <c r="C419" s="113"/>
      <c r="D419" s="35"/>
      <c r="E419" s="23"/>
      <c r="F419" s="23"/>
      <c r="G419" s="24"/>
      <c r="H419" s="11"/>
      <c r="I419" s="11"/>
    </row>
    <row r="420" s="12" customFormat="true" ht="30" hidden="false" customHeight="false" outlineLevel="0" collapsed="false">
      <c r="A420" s="46"/>
      <c r="B420" s="113" t="s">
        <v>355</v>
      </c>
      <c r="C420" s="113"/>
      <c r="D420" s="113"/>
      <c r="E420" s="23"/>
      <c r="F420" s="23"/>
      <c r="G420" s="24"/>
      <c r="H420" s="11"/>
      <c r="I420" s="11"/>
    </row>
    <row r="421" s="19" customFormat="true" ht="15" hidden="false" customHeight="false" outlineLevel="0" collapsed="false">
      <c r="A421" s="46" t="n">
        <v>12.081</v>
      </c>
      <c r="B421" s="113" t="s">
        <v>356</v>
      </c>
      <c r="C421" s="113"/>
      <c r="D421" s="113"/>
      <c r="E421" s="23" t="n">
        <v>0</v>
      </c>
      <c r="F421" s="23" t="n">
        <v>0</v>
      </c>
      <c r="G421" s="24"/>
    </row>
    <row r="422" s="19" customFormat="true" ht="15" hidden="false" customHeight="false" outlineLevel="0" collapsed="false">
      <c r="A422" s="46" t="n">
        <v>12.082</v>
      </c>
      <c r="B422" s="113" t="s">
        <v>357</v>
      </c>
      <c r="C422" s="113"/>
      <c r="D422" s="113"/>
      <c r="E422" s="23" t="n">
        <v>69</v>
      </c>
      <c r="F422" s="23" t="n">
        <v>58.34</v>
      </c>
      <c r="G422" s="24" t="s">
        <v>79</v>
      </c>
    </row>
    <row r="423" s="19" customFormat="true" ht="15" hidden="false" customHeight="false" outlineLevel="0" collapsed="false">
      <c r="A423" s="46" t="n">
        <v>12.083</v>
      </c>
      <c r="B423" s="113" t="s">
        <v>358</v>
      </c>
      <c r="C423" s="113"/>
      <c r="D423" s="113"/>
      <c r="E423" s="23" t="n">
        <v>87</v>
      </c>
      <c r="F423" s="23" t="n">
        <v>73.34</v>
      </c>
      <c r="G423" s="24" t="s">
        <v>79</v>
      </c>
    </row>
    <row r="424" s="19" customFormat="true" ht="15" hidden="false" customHeight="false" outlineLevel="0" collapsed="false">
      <c r="A424" s="46"/>
      <c r="B424" s="61"/>
      <c r="C424" s="61"/>
      <c r="D424" s="113"/>
      <c r="E424" s="23"/>
      <c r="F424" s="23"/>
      <c r="G424" s="24"/>
    </row>
    <row r="425" s="19" customFormat="true" ht="15" hidden="false" customHeight="false" outlineLevel="0" collapsed="false">
      <c r="A425" s="46"/>
      <c r="B425" s="113" t="s">
        <v>359</v>
      </c>
      <c r="C425" s="113"/>
      <c r="D425" s="35"/>
      <c r="E425" s="23"/>
      <c r="F425" s="23"/>
      <c r="G425" s="24"/>
    </row>
    <row r="426" s="19" customFormat="true" ht="15" hidden="false" customHeight="false" outlineLevel="0" collapsed="false">
      <c r="A426" s="46"/>
      <c r="B426" s="113" t="s">
        <v>360</v>
      </c>
      <c r="C426" s="113"/>
      <c r="D426" s="113"/>
      <c r="E426" s="23"/>
      <c r="F426" s="23"/>
      <c r="G426" s="24"/>
    </row>
    <row r="427" s="19" customFormat="true" ht="15" hidden="false" customHeight="false" outlineLevel="0" collapsed="false">
      <c r="A427" s="46"/>
      <c r="B427" s="113" t="s">
        <v>361</v>
      </c>
      <c r="C427" s="113"/>
      <c r="D427" s="35"/>
      <c r="E427" s="23"/>
      <c r="F427" s="23"/>
      <c r="G427" s="24"/>
    </row>
    <row r="428" s="19" customFormat="true" ht="15" hidden="false" customHeight="false" outlineLevel="0" collapsed="false">
      <c r="A428" s="46"/>
      <c r="B428" s="113" t="s">
        <v>362</v>
      </c>
      <c r="C428" s="113"/>
      <c r="D428" s="113"/>
      <c r="E428" s="23"/>
      <c r="F428" s="23"/>
      <c r="G428" s="24"/>
    </row>
    <row r="429" s="12" customFormat="true" ht="15" hidden="false" customHeight="false" outlineLevel="0" collapsed="false">
      <c r="A429" s="46" t="n">
        <v>12.084</v>
      </c>
      <c r="B429" s="113" t="s">
        <v>363</v>
      </c>
      <c r="C429" s="113"/>
      <c r="D429" s="113"/>
      <c r="E429" s="23" t="n">
        <v>143</v>
      </c>
      <c r="F429" s="23" t="n">
        <v>146</v>
      </c>
      <c r="G429" s="24" t="s">
        <v>130</v>
      </c>
      <c r="H429" s="11"/>
      <c r="I429" s="11"/>
    </row>
    <row r="430" s="12" customFormat="true" ht="15" hidden="false" customHeight="false" outlineLevel="0" collapsed="false">
      <c r="A430" s="46" t="n">
        <v>12.085</v>
      </c>
      <c r="B430" s="113" t="s">
        <v>358</v>
      </c>
      <c r="C430" s="113"/>
      <c r="D430" s="97" t="s">
        <v>364</v>
      </c>
      <c r="E430" s="23" t="n">
        <v>143</v>
      </c>
      <c r="F430" s="23" t="n">
        <v>146</v>
      </c>
      <c r="G430" s="24" t="s">
        <v>130</v>
      </c>
      <c r="H430" s="163"/>
      <c r="I430" s="163"/>
    </row>
    <row r="431" s="12" customFormat="true" ht="15" hidden="false" customHeight="false" outlineLevel="0" collapsed="false">
      <c r="A431" s="46"/>
      <c r="B431" s="113"/>
      <c r="C431" s="113"/>
      <c r="D431" s="97"/>
      <c r="E431" s="23"/>
      <c r="F431" s="23"/>
      <c r="G431" s="24" t="s">
        <v>130</v>
      </c>
      <c r="H431" s="163"/>
      <c r="I431" s="163"/>
    </row>
    <row r="432" s="12" customFormat="true" ht="15" hidden="false" customHeight="false" outlineLevel="0" collapsed="false">
      <c r="A432" s="46"/>
      <c r="B432" s="113" t="s">
        <v>365</v>
      </c>
      <c r="C432" s="113"/>
      <c r="D432" s="113"/>
      <c r="E432" s="23"/>
      <c r="F432" s="23"/>
      <c r="G432" s="24"/>
      <c r="H432" s="163"/>
      <c r="I432" s="163"/>
    </row>
    <row r="433" s="12" customFormat="true" ht="15" hidden="false" customHeight="false" outlineLevel="0" collapsed="false">
      <c r="A433" s="71" t="n">
        <v>12.086</v>
      </c>
      <c r="B433" s="97" t="s">
        <v>366</v>
      </c>
      <c r="C433" s="97"/>
      <c r="D433" s="97"/>
      <c r="E433" s="23" t="n">
        <v>153</v>
      </c>
      <c r="F433" s="23" t="n">
        <v>156</v>
      </c>
      <c r="G433" s="73" t="s">
        <v>130</v>
      </c>
      <c r="H433" s="163"/>
      <c r="I433" s="163"/>
    </row>
    <row r="434" s="12" customFormat="true" ht="30" hidden="false" customHeight="false" outlineLevel="0" collapsed="false">
      <c r="A434" s="71" t="n">
        <v>12.087</v>
      </c>
      <c r="B434" s="97" t="s">
        <v>367</v>
      </c>
      <c r="C434" s="97"/>
      <c r="D434" s="97"/>
      <c r="E434" s="23" t="n">
        <v>29</v>
      </c>
      <c r="F434" s="23" t="n">
        <v>30</v>
      </c>
      <c r="G434" s="73" t="s">
        <v>130</v>
      </c>
      <c r="H434" s="11"/>
      <c r="I434" s="11"/>
    </row>
    <row r="435" s="12" customFormat="true" ht="15" hidden="false" customHeight="false" outlineLevel="0" collapsed="false">
      <c r="A435" s="71" t="n">
        <v>12.088</v>
      </c>
      <c r="B435" s="97" t="s">
        <v>368</v>
      </c>
      <c r="C435" s="97"/>
      <c r="D435" s="97"/>
      <c r="E435" s="23" t="n">
        <v>46</v>
      </c>
      <c r="F435" s="23" t="n">
        <v>47</v>
      </c>
      <c r="G435" s="73" t="s">
        <v>130</v>
      </c>
      <c r="H435" s="11"/>
      <c r="I435" s="11"/>
    </row>
    <row r="436" s="12" customFormat="true" ht="15" hidden="false" customHeight="false" outlineLevel="0" collapsed="false">
      <c r="A436" s="71" t="n">
        <v>12.089</v>
      </c>
      <c r="B436" s="97" t="s">
        <v>369</v>
      </c>
      <c r="C436" s="97"/>
      <c r="D436" s="97"/>
      <c r="E436" s="23" t="n">
        <v>17.5</v>
      </c>
      <c r="F436" s="23" t="n">
        <v>17.92</v>
      </c>
      <c r="G436" s="73" t="s">
        <v>79</v>
      </c>
      <c r="H436" s="11"/>
      <c r="I436" s="11"/>
    </row>
    <row r="437" s="12" customFormat="true" ht="15" hidden="false" customHeight="false" outlineLevel="0" collapsed="false">
      <c r="A437" s="71" t="n">
        <v>12.09</v>
      </c>
      <c r="B437" s="97" t="s">
        <v>370</v>
      </c>
      <c r="C437" s="97"/>
      <c r="D437" s="109"/>
      <c r="E437" s="23" t="n">
        <v>17.5</v>
      </c>
      <c r="F437" s="23" t="n">
        <v>17.92</v>
      </c>
      <c r="G437" s="73" t="s">
        <v>79</v>
      </c>
      <c r="H437" s="11"/>
      <c r="I437" s="11"/>
    </row>
    <row r="438" s="12" customFormat="true" ht="15" hidden="false" customHeight="false" outlineLevel="0" collapsed="false">
      <c r="A438" s="71" t="n">
        <v>12.091</v>
      </c>
      <c r="B438" s="97" t="s">
        <v>371</v>
      </c>
      <c r="C438" s="97"/>
      <c r="D438" s="109"/>
      <c r="E438" s="23" t="n">
        <v>35</v>
      </c>
      <c r="F438" s="23" t="n">
        <v>35.83</v>
      </c>
      <c r="G438" s="73" t="s">
        <v>79</v>
      </c>
      <c r="H438" s="11"/>
      <c r="I438" s="11"/>
    </row>
    <row r="439" s="12" customFormat="true" ht="30" hidden="false" customHeight="false" outlineLevel="0" collapsed="false">
      <c r="A439" s="71" t="n">
        <v>12.092</v>
      </c>
      <c r="B439" s="97" t="s">
        <v>372</v>
      </c>
      <c r="C439" s="97"/>
      <c r="D439" s="109"/>
      <c r="E439" s="69" t="n">
        <v>1045</v>
      </c>
      <c r="F439" s="69" t="n">
        <v>960</v>
      </c>
      <c r="G439" s="73" t="s">
        <v>130</v>
      </c>
      <c r="H439" s="11"/>
      <c r="I439" s="11"/>
    </row>
    <row r="440" s="12" customFormat="true" ht="15" hidden="false" customHeight="false" outlineLevel="0" collapsed="false">
      <c r="A440" s="71" t="n">
        <v>12.093</v>
      </c>
      <c r="B440" s="97" t="s">
        <v>373</v>
      </c>
      <c r="C440" s="97"/>
      <c r="D440" s="109"/>
      <c r="E440" s="23" t="n">
        <v>102</v>
      </c>
      <c r="F440" s="23" t="n">
        <v>103.34</v>
      </c>
      <c r="G440" s="73" t="s">
        <v>79</v>
      </c>
      <c r="H440" s="11"/>
      <c r="I440" s="11"/>
    </row>
    <row r="441" s="12" customFormat="true" ht="15" hidden="false" customHeight="false" outlineLevel="0" collapsed="false">
      <c r="A441" s="71" t="n">
        <v>12.094</v>
      </c>
      <c r="B441" s="97"/>
      <c r="C441" s="97"/>
      <c r="D441" s="109"/>
      <c r="E441" s="23"/>
      <c r="F441" s="23"/>
      <c r="G441" s="73"/>
      <c r="H441" s="11"/>
      <c r="I441" s="11"/>
    </row>
    <row r="442" s="12" customFormat="true" ht="15" hidden="false" customHeight="false" outlineLevel="0" collapsed="false">
      <c r="A442" s="71" t="n">
        <v>12.095</v>
      </c>
      <c r="B442" s="113" t="s">
        <v>374</v>
      </c>
      <c r="C442" s="113"/>
      <c r="D442" s="113"/>
      <c r="E442" s="23"/>
      <c r="F442" s="23"/>
      <c r="G442" s="24"/>
      <c r="H442" s="126"/>
      <c r="I442" s="11"/>
    </row>
    <row r="443" s="12" customFormat="true" ht="15" hidden="false" customHeight="false" outlineLevel="0" collapsed="false">
      <c r="A443" s="71" t="n">
        <v>12.096</v>
      </c>
      <c r="B443" s="113" t="s">
        <v>375</v>
      </c>
      <c r="C443" s="113"/>
      <c r="D443" s="35"/>
      <c r="E443" s="23" t="n">
        <v>29</v>
      </c>
      <c r="F443" s="23" t="n">
        <v>25</v>
      </c>
      <c r="G443" s="24" t="s">
        <v>79</v>
      </c>
      <c r="H443" s="11"/>
      <c r="I443" s="11"/>
    </row>
    <row r="444" s="12" customFormat="true" ht="15" hidden="false" customHeight="false" outlineLevel="0" collapsed="false">
      <c r="A444" s="71" t="n">
        <v>12.097</v>
      </c>
      <c r="B444" s="113" t="s">
        <v>376</v>
      </c>
      <c r="C444" s="113"/>
      <c r="D444" s="35"/>
      <c r="E444" s="23" t="n">
        <v>36</v>
      </c>
      <c r="F444" s="23" t="n">
        <v>31</v>
      </c>
      <c r="G444" s="24" t="s">
        <v>79</v>
      </c>
      <c r="H444" s="11"/>
      <c r="I444" s="11"/>
    </row>
    <row r="445" s="12" customFormat="true" ht="15" hidden="false" customHeight="false" outlineLevel="0" collapsed="false">
      <c r="A445" s="71" t="n">
        <v>12.098</v>
      </c>
      <c r="B445" s="113" t="s">
        <v>377</v>
      </c>
      <c r="C445" s="113"/>
      <c r="D445" s="35"/>
      <c r="E445" s="23" t="n">
        <v>42</v>
      </c>
      <c r="F445" s="23" t="n">
        <v>36</v>
      </c>
      <c r="G445" s="24" t="s">
        <v>79</v>
      </c>
      <c r="H445" s="11"/>
      <c r="I445" s="11"/>
    </row>
    <row r="446" s="12" customFormat="true" ht="15" hidden="false" customHeight="false" outlineLevel="0" collapsed="false">
      <c r="A446" s="71" t="n">
        <v>12.099</v>
      </c>
      <c r="B446" s="113" t="s">
        <v>378</v>
      </c>
      <c r="C446" s="113"/>
      <c r="D446" s="35"/>
      <c r="E446" s="23" t="n">
        <v>36</v>
      </c>
      <c r="F446" s="23" t="n">
        <v>41</v>
      </c>
      <c r="G446" s="24" t="s">
        <v>79</v>
      </c>
      <c r="H446" s="11"/>
      <c r="I446" s="11"/>
    </row>
    <row r="447" s="12" customFormat="true" ht="15" hidden="false" customHeight="true" outlineLevel="0" collapsed="false">
      <c r="A447" s="46"/>
      <c r="B447" s="118" t="s">
        <v>379</v>
      </c>
      <c r="C447" s="118"/>
      <c r="D447" s="118"/>
      <c r="E447" s="23"/>
      <c r="F447" s="23"/>
      <c r="G447" s="24"/>
      <c r="H447" s="11"/>
      <c r="I447" s="11"/>
    </row>
    <row r="448" s="12" customFormat="true" ht="15" hidden="false" customHeight="false" outlineLevel="0" collapsed="false">
      <c r="A448" s="87"/>
      <c r="B448" s="167"/>
      <c r="C448" s="167"/>
      <c r="D448" s="167"/>
      <c r="E448" s="41"/>
      <c r="F448" s="41"/>
      <c r="G448" s="42"/>
      <c r="H448" s="11"/>
      <c r="I448" s="11"/>
    </row>
    <row r="449" s="91" customFormat="true" ht="15" hidden="false" customHeight="false" outlineLevel="0" collapsed="false">
      <c r="A449" s="29"/>
      <c r="B449" s="51"/>
      <c r="C449" s="51"/>
      <c r="D449" s="168"/>
      <c r="E449" s="23"/>
      <c r="F449" s="23"/>
      <c r="G449" s="24"/>
      <c r="H449" s="90"/>
      <c r="I449" s="90"/>
    </row>
    <row r="450" s="32" customFormat="true" ht="15" hidden="false" customHeight="false" outlineLevel="0" collapsed="false">
      <c r="A450" s="30" t="n">
        <v>13</v>
      </c>
      <c r="B450" s="27" t="s">
        <v>23</v>
      </c>
      <c r="C450" s="27"/>
      <c r="D450" s="119"/>
      <c r="E450" s="29"/>
      <c r="F450" s="29"/>
      <c r="G450" s="30"/>
      <c r="H450" s="45"/>
      <c r="I450" s="45"/>
    </row>
    <row r="451" s="91" customFormat="true" ht="15" hidden="false" customHeight="false" outlineLevel="0" collapsed="false">
      <c r="A451" s="46"/>
      <c r="B451" s="51" t="s">
        <v>380</v>
      </c>
      <c r="C451" s="51"/>
      <c r="D451" s="168"/>
      <c r="E451" s="23"/>
      <c r="F451" s="23"/>
      <c r="G451" s="24"/>
      <c r="H451" s="90"/>
      <c r="I451" s="90"/>
    </row>
    <row r="452" s="91" customFormat="true" ht="15" hidden="false" customHeight="false" outlineLevel="0" collapsed="false">
      <c r="A452" s="46" t="n">
        <v>13.001</v>
      </c>
      <c r="B452" s="35" t="s">
        <v>381</v>
      </c>
      <c r="C452" s="35"/>
      <c r="D452" s="168"/>
      <c r="E452" s="23" t="s">
        <v>382</v>
      </c>
      <c r="F452" s="23" t="s">
        <v>382</v>
      </c>
      <c r="G452" s="24" t="s">
        <v>85</v>
      </c>
      <c r="H452" s="90"/>
      <c r="I452" s="90"/>
    </row>
    <row r="453" s="91" customFormat="true" ht="15" hidden="false" customHeight="false" outlineLevel="0" collapsed="false">
      <c r="A453" s="46" t="n">
        <v>13.002</v>
      </c>
      <c r="B453" s="35" t="s">
        <v>383</v>
      </c>
      <c r="C453" s="35"/>
      <c r="D453" s="168"/>
      <c r="E453" s="23" t="s">
        <v>382</v>
      </c>
      <c r="F453" s="23" t="s">
        <v>382</v>
      </c>
      <c r="G453" s="24" t="s">
        <v>63</v>
      </c>
      <c r="H453" s="90"/>
      <c r="I453" s="90"/>
    </row>
    <row r="454" s="91" customFormat="true" ht="15" hidden="false" customHeight="false" outlineLevel="0" collapsed="false">
      <c r="A454" s="46"/>
      <c r="B454" s="35" t="s">
        <v>384</v>
      </c>
      <c r="C454" s="35"/>
      <c r="D454" s="168"/>
      <c r="E454" s="23"/>
      <c r="F454" s="23"/>
      <c r="G454" s="24"/>
      <c r="H454" s="90"/>
      <c r="I454" s="90"/>
    </row>
    <row r="455" s="91" customFormat="true" ht="15" hidden="false" customHeight="false" outlineLevel="0" collapsed="false">
      <c r="A455" s="46"/>
      <c r="B455" s="51" t="s">
        <v>385</v>
      </c>
      <c r="C455" s="51"/>
      <c r="D455" s="168"/>
      <c r="E455" s="23"/>
      <c r="F455" s="23"/>
      <c r="G455" s="24"/>
      <c r="H455" s="90"/>
      <c r="I455" s="90"/>
    </row>
    <row r="456" s="91" customFormat="true" ht="15" hidden="false" customHeight="false" outlineLevel="0" collapsed="false">
      <c r="A456" s="46" t="n">
        <v>13.003</v>
      </c>
      <c r="B456" s="35" t="s">
        <v>386</v>
      </c>
      <c r="C456" s="35"/>
      <c r="D456" s="168"/>
      <c r="E456" s="23"/>
      <c r="F456" s="23"/>
      <c r="G456" s="24" t="s">
        <v>63</v>
      </c>
      <c r="H456" s="90"/>
      <c r="I456" s="90"/>
    </row>
    <row r="457" s="91" customFormat="true" ht="15" hidden="false" customHeight="false" outlineLevel="0" collapsed="false">
      <c r="A457" s="46"/>
      <c r="B457" s="35" t="s">
        <v>387</v>
      </c>
      <c r="C457" s="35"/>
      <c r="D457" s="168"/>
      <c r="E457" s="23"/>
      <c r="F457" s="23"/>
      <c r="G457" s="24"/>
      <c r="H457" s="90"/>
      <c r="I457" s="90"/>
    </row>
    <row r="458" s="91" customFormat="true" ht="15" hidden="false" customHeight="false" outlineLevel="0" collapsed="false">
      <c r="A458" s="46" t="n">
        <v>13.004</v>
      </c>
      <c r="B458" s="35" t="s">
        <v>388</v>
      </c>
      <c r="C458" s="35"/>
      <c r="D458" s="168"/>
      <c r="E458" s="23" t="n">
        <v>20</v>
      </c>
      <c r="F458" s="23" t="n">
        <v>20</v>
      </c>
      <c r="G458" s="24" t="s">
        <v>63</v>
      </c>
      <c r="H458" s="37"/>
      <c r="I458" s="90"/>
    </row>
    <row r="459" s="91" customFormat="true" ht="15" hidden="false" customHeight="false" outlineLevel="0" collapsed="false">
      <c r="A459" s="46" t="n">
        <v>13.005</v>
      </c>
      <c r="B459" s="35" t="s">
        <v>389</v>
      </c>
      <c r="C459" s="35"/>
      <c r="D459" s="168"/>
      <c r="E459" s="23" t="n">
        <v>23</v>
      </c>
      <c r="F459" s="23" t="n">
        <v>23</v>
      </c>
      <c r="G459" s="24" t="s">
        <v>63</v>
      </c>
      <c r="H459" s="37"/>
      <c r="I459" s="90"/>
    </row>
    <row r="460" s="91" customFormat="true" ht="15" hidden="false" customHeight="false" outlineLevel="0" collapsed="false">
      <c r="A460" s="46"/>
      <c r="B460" s="35" t="s">
        <v>384</v>
      </c>
      <c r="C460" s="35"/>
      <c r="D460" s="168"/>
      <c r="E460" s="23"/>
      <c r="F460" s="23"/>
      <c r="G460" s="24"/>
      <c r="H460" s="90"/>
      <c r="I460" s="90"/>
    </row>
    <row r="461" s="91" customFormat="true" ht="15" hidden="false" customHeight="false" outlineLevel="0" collapsed="false">
      <c r="A461" s="46"/>
      <c r="B461" s="35"/>
      <c r="C461" s="35"/>
      <c r="D461" s="168"/>
      <c r="E461" s="23"/>
      <c r="F461" s="23"/>
      <c r="G461" s="24"/>
      <c r="H461" s="90"/>
      <c r="I461" s="90"/>
    </row>
    <row r="462" s="91" customFormat="true" ht="15" hidden="false" customHeight="false" outlineLevel="0" collapsed="false">
      <c r="A462" s="71" t="n">
        <v>13.006</v>
      </c>
      <c r="B462" s="109" t="s">
        <v>390</v>
      </c>
      <c r="C462" s="109"/>
      <c r="D462" s="169"/>
      <c r="E462" s="69" t="s">
        <v>382</v>
      </c>
      <c r="F462" s="69" t="s">
        <v>382</v>
      </c>
      <c r="G462" s="170" t="s">
        <v>63</v>
      </c>
      <c r="H462" s="90"/>
      <c r="I462" s="90"/>
    </row>
    <row r="463" s="91" customFormat="true" ht="15" hidden="false" customHeight="false" outlineLevel="0" collapsed="false">
      <c r="A463" s="46"/>
      <c r="B463" s="35"/>
      <c r="C463" s="35"/>
      <c r="D463" s="168"/>
      <c r="E463" s="23"/>
      <c r="F463" s="23"/>
      <c r="G463" s="24"/>
      <c r="H463" s="90"/>
      <c r="I463" s="90"/>
    </row>
    <row r="464" s="91" customFormat="true" ht="15" hidden="false" customHeight="false" outlineLevel="0" collapsed="false">
      <c r="A464" s="46"/>
      <c r="B464" s="35"/>
      <c r="C464" s="35"/>
      <c r="D464" s="168"/>
      <c r="E464" s="23"/>
      <c r="F464" s="23"/>
      <c r="G464" s="24"/>
      <c r="H464" s="90"/>
      <c r="I464" s="90"/>
    </row>
    <row r="465" s="91" customFormat="true" ht="15" hidden="false" customHeight="false" outlineLevel="0" collapsed="false">
      <c r="A465" s="46"/>
      <c r="B465" s="35"/>
      <c r="C465" s="35"/>
      <c r="D465" s="168"/>
      <c r="E465" s="23"/>
      <c r="F465" s="23"/>
      <c r="G465" s="24"/>
      <c r="H465" s="90"/>
      <c r="I465" s="90"/>
    </row>
    <row r="466" s="91" customFormat="true" ht="15" hidden="false" customHeight="false" outlineLevel="0" collapsed="false">
      <c r="A466" s="46"/>
      <c r="B466" s="35" t="s">
        <v>391</v>
      </c>
      <c r="C466" s="35"/>
      <c r="D466" s="168"/>
      <c r="E466" s="23"/>
      <c r="F466" s="23"/>
      <c r="G466" s="24"/>
      <c r="H466" s="90"/>
      <c r="I466" s="90"/>
    </row>
    <row r="467" s="91" customFormat="true" ht="15" hidden="false" customHeight="false" outlineLevel="0" collapsed="false">
      <c r="A467" s="46" t="n">
        <v>13.007</v>
      </c>
      <c r="B467" s="35" t="s">
        <v>392</v>
      </c>
      <c r="C467" s="35"/>
      <c r="D467" s="168"/>
      <c r="E467" s="23" t="n">
        <v>10.2</v>
      </c>
      <c r="F467" s="23" t="n">
        <v>10.4</v>
      </c>
      <c r="G467" s="24" t="s">
        <v>63</v>
      </c>
      <c r="H467" s="37"/>
      <c r="I467" s="90"/>
    </row>
    <row r="468" s="91" customFormat="true" ht="15" hidden="false" customHeight="false" outlineLevel="0" collapsed="false">
      <c r="A468" s="46" t="n">
        <v>13.008</v>
      </c>
      <c r="B468" s="35" t="s">
        <v>393</v>
      </c>
      <c r="C468" s="35"/>
      <c r="D468" s="168"/>
      <c r="E468" s="23" t="n">
        <v>15.3</v>
      </c>
      <c r="F468" s="23" t="n">
        <v>15.6</v>
      </c>
      <c r="G468" s="24" t="s">
        <v>63</v>
      </c>
      <c r="H468" s="37"/>
      <c r="I468" s="90"/>
    </row>
    <row r="469" s="91" customFormat="true" ht="15" hidden="false" customHeight="false" outlineLevel="0" collapsed="false">
      <c r="A469" s="46" t="n">
        <v>13.009</v>
      </c>
      <c r="B469" s="35" t="s">
        <v>394</v>
      </c>
      <c r="C469" s="35"/>
      <c r="D469" s="168"/>
      <c r="E469" s="23" t="n">
        <v>20.4</v>
      </c>
      <c r="F469" s="23" t="n">
        <v>20.8</v>
      </c>
      <c r="G469" s="24" t="s">
        <v>63</v>
      </c>
      <c r="H469" s="37"/>
      <c r="I469" s="90"/>
    </row>
    <row r="470" s="91" customFormat="true" ht="15" hidden="false" customHeight="false" outlineLevel="0" collapsed="false">
      <c r="A470" s="46"/>
      <c r="B470" s="35"/>
      <c r="C470" s="35"/>
      <c r="D470" s="168"/>
      <c r="E470" s="23"/>
      <c r="F470" s="23"/>
      <c r="G470" s="24"/>
      <c r="H470" s="90"/>
      <c r="I470" s="90"/>
    </row>
    <row r="471" s="91" customFormat="true" ht="15" hidden="false" customHeight="false" outlineLevel="0" collapsed="false">
      <c r="A471" s="46" t="n">
        <v>13.01</v>
      </c>
      <c r="B471" s="35" t="s">
        <v>395</v>
      </c>
      <c r="C471" s="35"/>
      <c r="D471" s="168"/>
      <c r="E471" s="23" t="s">
        <v>396</v>
      </c>
      <c r="F471" s="23" t="s">
        <v>396</v>
      </c>
      <c r="G471" s="24" t="s">
        <v>63</v>
      </c>
      <c r="H471" s="90"/>
      <c r="I471" s="90"/>
    </row>
    <row r="472" s="91" customFormat="true" ht="15" hidden="false" customHeight="false" outlineLevel="0" collapsed="false">
      <c r="A472" s="46"/>
      <c r="B472" s="35" t="s">
        <v>397</v>
      </c>
      <c r="C472" s="35"/>
      <c r="D472" s="168"/>
      <c r="E472" s="23"/>
      <c r="F472" s="23"/>
      <c r="G472" s="24"/>
      <c r="H472" s="90"/>
      <c r="I472" s="90"/>
    </row>
    <row r="473" s="91" customFormat="true" ht="15" hidden="false" customHeight="false" outlineLevel="0" collapsed="false">
      <c r="A473" s="171"/>
      <c r="B473" s="40"/>
      <c r="C473" s="40"/>
      <c r="D473" s="172"/>
      <c r="E473" s="41"/>
      <c r="F473" s="41"/>
      <c r="G473" s="42"/>
      <c r="H473" s="90"/>
      <c r="I473" s="90"/>
    </row>
    <row r="474" s="12" customFormat="true" ht="15" hidden="false" customHeight="false" outlineLevel="0" collapsed="false">
      <c r="A474" s="173"/>
      <c r="B474" s="52"/>
      <c r="C474" s="52"/>
      <c r="D474" s="174"/>
      <c r="E474" s="23"/>
      <c r="F474" s="23"/>
      <c r="G474" s="24"/>
      <c r="H474" s="11"/>
      <c r="I474" s="11"/>
    </row>
    <row r="475" s="32" customFormat="true" ht="15" hidden="false" customHeight="false" outlineLevel="0" collapsed="false">
      <c r="A475" s="30" t="n">
        <v>14</v>
      </c>
      <c r="B475" s="28" t="s">
        <v>25</v>
      </c>
      <c r="C475" s="28"/>
      <c r="D475" s="119"/>
      <c r="E475" s="29"/>
      <c r="F475" s="29"/>
      <c r="G475" s="30"/>
      <c r="H475" s="45"/>
      <c r="I475" s="45"/>
    </row>
    <row r="476" s="12" customFormat="true" ht="15" hidden="false" customHeight="false" outlineLevel="0" collapsed="false">
      <c r="A476" s="46" t="n">
        <v>14.001</v>
      </c>
      <c r="B476" s="35" t="s">
        <v>398</v>
      </c>
      <c r="C476" s="35"/>
      <c r="D476" s="168"/>
      <c r="E476" s="23" t="n">
        <v>33</v>
      </c>
      <c r="F476" s="23" t="n">
        <v>32</v>
      </c>
      <c r="G476" s="24" t="s">
        <v>130</v>
      </c>
      <c r="H476" s="37"/>
      <c r="I476" s="11"/>
    </row>
    <row r="477" s="12" customFormat="true" ht="15" hidden="false" customHeight="false" outlineLevel="0" collapsed="false">
      <c r="A477" s="46"/>
      <c r="B477" s="35"/>
      <c r="C477" s="35"/>
      <c r="D477" s="168"/>
      <c r="E477" s="23"/>
      <c r="F477" s="23"/>
      <c r="G477" s="24"/>
      <c r="H477" s="11"/>
      <c r="I477" s="11"/>
    </row>
    <row r="478" s="12" customFormat="true" ht="15" hidden="false" customHeight="false" outlineLevel="0" collapsed="false">
      <c r="A478" s="46" t="n">
        <v>14.002</v>
      </c>
      <c r="B478" s="35" t="s">
        <v>399</v>
      </c>
      <c r="C478" s="35"/>
      <c r="D478" s="168"/>
      <c r="E478" s="23" t="n">
        <v>5</v>
      </c>
      <c r="F478" s="23" t="n">
        <v>5</v>
      </c>
      <c r="G478" s="24" t="s">
        <v>130</v>
      </c>
      <c r="H478" s="37"/>
      <c r="I478" s="11"/>
    </row>
    <row r="479" s="12" customFormat="true" ht="15" hidden="false" customHeight="false" outlineLevel="0" collapsed="false">
      <c r="A479" s="46"/>
      <c r="B479" s="35" t="s">
        <v>400</v>
      </c>
      <c r="C479" s="35"/>
      <c r="D479" s="168"/>
      <c r="E479" s="23"/>
      <c r="F479" s="23"/>
      <c r="G479" s="24"/>
      <c r="H479" s="11"/>
      <c r="I479" s="11"/>
    </row>
    <row r="480" s="12" customFormat="true" ht="15" hidden="false" customHeight="false" outlineLevel="0" collapsed="false">
      <c r="A480" s="87"/>
      <c r="B480" s="40"/>
      <c r="C480" s="40"/>
      <c r="D480" s="172"/>
      <c r="E480" s="41"/>
      <c r="F480" s="41"/>
      <c r="G480" s="42"/>
      <c r="H480" s="5"/>
      <c r="I480" s="5"/>
      <c r="J480" s="0"/>
    </row>
    <row r="481" s="91" customFormat="true" ht="15" hidden="false" customHeight="false" outlineLevel="0" collapsed="false">
      <c r="A481" s="43"/>
      <c r="B481" s="51"/>
      <c r="C481" s="51"/>
      <c r="D481" s="52"/>
      <c r="E481" s="23"/>
      <c r="F481" s="23"/>
      <c r="G481" s="153"/>
      <c r="H481" s="90"/>
      <c r="I481" s="90"/>
    </row>
    <row r="482" s="32" customFormat="true" ht="15" hidden="false" customHeight="false" outlineLevel="0" collapsed="false">
      <c r="A482" s="146" t="n">
        <v>15</v>
      </c>
      <c r="B482" s="147" t="s">
        <v>401</v>
      </c>
      <c r="C482" s="147"/>
      <c r="D482" s="148"/>
      <c r="E482" s="175"/>
      <c r="F482" s="175"/>
      <c r="G482" s="50"/>
      <c r="H482" s="45"/>
      <c r="I482" s="45"/>
    </row>
    <row r="483" s="91" customFormat="true" ht="15" hidden="false" customHeight="false" outlineLevel="0" collapsed="false">
      <c r="A483" s="176" t="n">
        <v>15.001</v>
      </c>
      <c r="B483" s="177" t="s">
        <v>402</v>
      </c>
      <c r="C483" s="177"/>
      <c r="D483" s="178"/>
      <c r="E483" s="179" t="s">
        <v>403</v>
      </c>
      <c r="F483" s="179" t="s">
        <v>403</v>
      </c>
      <c r="G483" s="180" t="s">
        <v>79</v>
      </c>
      <c r="H483" s="90"/>
      <c r="I483" s="90"/>
    </row>
    <row r="484" s="91" customFormat="true" ht="15" hidden="false" customHeight="false" outlineLevel="0" collapsed="false">
      <c r="A484" s="176"/>
      <c r="B484" s="177"/>
      <c r="C484" s="177"/>
      <c r="D484" s="178"/>
      <c r="E484" s="179"/>
      <c r="F484" s="179"/>
      <c r="G484" s="180"/>
      <c r="H484" s="90"/>
      <c r="I484" s="90"/>
    </row>
    <row r="485" s="91" customFormat="true" ht="15" hidden="false" customHeight="false" outlineLevel="0" collapsed="false">
      <c r="A485" s="176"/>
      <c r="B485" s="177" t="s">
        <v>404</v>
      </c>
      <c r="C485" s="177"/>
      <c r="D485" s="178"/>
      <c r="E485" s="179" t="s">
        <v>405</v>
      </c>
      <c r="F485" s="179" t="s">
        <v>405</v>
      </c>
      <c r="G485" s="180" t="s">
        <v>79</v>
      </c>
      <c r="H485" s="90"/>
      <c r="I485" s="90"/>
    </row>
    <row r="486" s="91" customFormat="true" ht="15" hidden="false" customHeight="false" outlineLevel="0" collapsed="false">
      <c r="A486" s="181"/>
      <c r="B486" s="156"/>
      <c r="C486" s="156"/>
      <c r="D486" s="157"/>
      <c r="E486" s="158"/>
      <c r="F486" s="158"/>
      <c r="G486" s="159"/>
      <c r="H486" s="90"/>
      <c r="I486" s="90"/>
    </row>
    <row r="487" s="91" customFormat="true" ht="15" hidden="false" customHeight="false" outlineLevel="0" collapsed="false">
      <c r="A487" s="182"/>
      <c r="B487" s="150"/>
      <c r="C487" s="150"/>
      <c r="D487" s="151"/>
      <c r="E487" s="152"/>
      <c r="F487" s="152"/>
      <c r="G487" s="153"/>
      <c r="H487" s="45"/>
      <c r="I487" s="90"/>
    </row>
    <row r="488" s="32" customFormat="true" ht="15" hidden="false" customHeight="false" outlineLevel="0" collapsed="false">
      <c r="A488" s="146" t="n">
        <v>16</v>
      </c>
      <c r="B488" s="147" t="s">
        <v>406</v>
      </c>
      <c r="C488" s="147"/>
      <c r="D488" s="148"/>
      <c r="E488" s="175"/>
      <c r="F488" s="175"/>
      <c r="G488" s="146"/>
      <c r="H488" s="45"/>
      <c r="I488" s="45"/>
    </row>
    <row r="489" s="91" customFormat="true" ht="15" hidden="false" customHeight="false" outlineLevel="0" collapsed="false">
      <c r="A489" s="176" t="n">
        <v>16.001</v>
      </c>
      <c r="B489" s="177" t="s">
        <v>407</v>
      </c>
      <c r="C489" s="177"/>
      <c r="D489" s="178"/>
      <c r="E489" s="179" t="s">
        <v>405</v>
      </c>
      <c r="F489" s="179" t="s">
        <v>405</v>
      </c>
      <c r="G489" s="180" t="s">
        <v>79</v>
      </c>
      <c r="H489" s="90"/>
      <c r="I489" s="90"/>
    </row>
    <row r="490" s="91" customFormat="true" ht="15" hidden="false" customHeight="false" outlineLevel="0" collapsed="false">
      <c r="A490" s="176"/>
      <c r="B490" s="177"/>
      <c r="C490" s="177"/>
      <c r="D490" s="178"/>
      <c r="E490" s="179"/>
      <c r="F490" s="179"/>
      <c r="G490" s="180"/>
      <c r="H490" s="90"/>
      <c r="I490" s="90"/>
    </row>
    <row r="491" s="183" customFormat="true" ht="15" hidden="false" customHeight="false" outlineLevel="0" collapsed="false">
      <c r="A491" s="176" t="n">
        <v>16.002</v>
      </c>
      <c r="B491" s="177" t="s">
        <v>408</v>
      </c>
      <c r="C491" s="177"/>
      <c r="D491" s="178"/>
      <c r="E491" s="179" t="s">
        <v>403</v>
      </c>
      <c r="F491" s="179" t="s">
        <v>403</v>
      </c>
      <c r="G491" s="180" t="s">
        <v>79</v>
      </c>
      <c r="H491" s="90"/>
      <c r="I491" s="90"/>
      <c r="J491" s="91"/>
      <c r="K491" s="91"/>
      <c r="L491" s="91"/>
      <c r="M491" s="91"/>
    </row>
    <row r="492" s="91" customFormat="true" ht="15" hidden="false" customHeight="false" outlineLevel="0" collapsed="false">
      <c r="A492" s="155"/>
      <c r="B492" s="156"/>
      <c r="C492" s="156"/>
      <c r="D492" s="157"/>
      <c r="E492" s="158"/>
      <c r="F492" s="158"/>
      <c r="G492" s="159"/>
      <c r="H492" s="90"/>
      <c r="I492" s="90"/>
    </row>
    <row r="493" s="12" customFormat="true" ht="15" hidden="false" customHeight="false" outlineLevel="0" collapsed="false">
      <c r="A493" s="140"/>
      <c r="B493" s="142"/>
      <c r="C493" s="142"/>
      <c r="D493" s="142"/>
      <c r="E493" s="143"/>
      <c r="F493" s="143"/>
      <c r="G493" s="145"/>
      <c r="H493" s="11"/>
      <c r="I493" s="11"/>
    </row>
    <row r="494" s="32" customFormat="true" ht="15" hidden="false" customHeight="false" outlineLevel="0" collapsed="false">
      <c r="A494" s="146" t="n">
        <v>17</v>
      </c>
      <c r="B494" s="184" t="s">
        <v>409</v>
      </c>
      <c r="C494" s="147"/>
      <c r="D494" s="185"/>
      <c r="E494" s="149"/>
      <c r="F494" s="149"/>
      <c r="G494" s="146"/>
      <c r="H494" s="45"/>
      <c r="I494" s="45"/>
    </row>
    <row r="495" s="12" customFormat="true" ht="15" hidden="false" customHeight="false" outlineLevel="0" collapsed="false">
      <c r="A495" s="154"/>
      <c r="B495" s="186" t="s">
        <v>410</v>
      </c>
      <c r="C495" s="150"/>
      <c r="D495" s="187"/>
      <c r="E495" s="152"/>
      <c r="F495" s="152"/>
      <c r="G495" s="153"/>
      <c r="H495" s="11"/>
      <c r="I495" s="11"/>
    </row>
    <row r="496" s="12" customFormat="true" ht="15" hidden="false" customHeight="false" outlineLevel="0" collapsed="false">
      <c r="A496" s="154" t="n">
        <v>17.001</v>
      </c>
      <c r="B496" s="186" t="s">
        <v>411</v>
      </c>
      <c r="C496" s="150"/>
      <c r="D496" s="187"/>
      <c r="E496" s="152" t="n">
        <v>100</v>
      </c>
      <c r="F496" s="152" t="n">
        <v>100</v>
      </c>
      <c r="G496" s="153" t="s">
        <v>63</v>
      </c>
      <c r="H496" s="11"/>
      <c r="I496" s="11"/>
    </row>
    <row r="497" s="12" customFormat="true" ht="15" hidden="false" customHeight="false" outlineLevel="0" collapsed="false">
      <c r="A497" s="154" t="n">
        <v>17.002</v>
      </c>
      <c r="B497" s="186" t="s">
        <v>412</v>
      </c>
      <c r="C497" s="150"/>
      <c r="D497" s="187"/>
      <c r="E497" s="152" t="n">
        <v>130</v>
      </c>
      <c r="F497" s="152" t="n">
        <v>130</v>
      </c>
      <c r="G497" s="153" t="s">
        <v>63</v>
      </c>
      <c r="H497" s="11"/>
      <c r="I497" s="11"/>
    </row>
    <row r="498" s="12" customFormat="true" ht="15" hidden="false" customHeight="false" outlineLevel="0" collapsed="false">
      <c r="A498" s="154"/>
      <c r="B498" s="186"/>
      <c r="C498" s="150"/>
      <c r="D498" s="187"/>
      <c r="E498" s="152"/>
      <c r="F498" s="152"/>
      <c r="G498" s="153"/>
      <c r="H498" s="11"/>
      <c r="I498" s="11"/>
    </row>
    <row r="499" s="12" customFormat="true" ht="15" hidden="false" customHeight="false" outlineLevel="0" collapsed="false">
      <c r="A499" s="154"/>
      <c r="B499" s="186" t="s">
        <v>413</v>
      </c>
      <c r="C499" s="150"/>
      <c r="D499" s="187"/>
      <c r="E499" s="152" t="n">
        <v>15</v>
      </c>
      <c r="F499" s="152" t="n">
        <v>15</v>
      </c>
      <c r="G499" s="153" t="s">
        <v>63</v>
      </c>
      <c r="H499" s="11"/>
      <c r="I499" s="11"/>
    </row>
    <row r="500" s="12" customFormat="true" ht="15" hidden="false" customHeight="false" outlineLevel="0" collapsed="false">
      <c r="A500" s="154"/>
      <c r="B500" s="186"/>
      <c r="C500" s="150"/>
      <c r="D500" s="187"/>
      <c r="E500" s="152"/>
      <c r="F500" s="152"/>
      <c r="G500" s="153"/>
      <c r="H500" s="11"/>
      <c r="I500" s="11"/>
    </row>
    <row r="501" s="32" customFormat="true" ht="15" hidden="false" customHeight="false" outlineLevel="0" collapsed="false">
      <c r="A501" s="154"/>
      <c r="B501" s="184" t="s">
        <v>414</v>
      </c>
      <c r="C501" s="147"/>
      <c r="D501" s="185"/>
      <c r="E501" s="149"/>
      <c r="F501" s="149"/>
      <c r="G501" s="146"/>
      <c r="H501" s="45"/>
      <c r="I501" s="45"/>
    </row>
    <row r="502" s="12" customFormat="true" ht="15" hidden="false" customHeight="false" outlineLevel="0" collapsed="false">
      <c r="A502" s="154" t="n">
        <v>17.003</v>
      </c>
      <c r="B502" s="186" t="s">
        <v>415</v>
      </c>
      <c r="C502" s="150"/>
      <c r="D502" s="187"/>
      <c r="E502" s="152" t="n">
        <v>125</v>
      </c>
      <c r="F502" s="152" t="n">
        <v>125</v>
      </c>
      <c r="G502" s="153" t="s">
        <v>63</v>
      </c>
      <c r="H502" s="11"/>
      <c r="I502" s="11"/>
    </row>
    <row r="503" s="12" customFormat="true" ht="15" hidden="false" customHeight="false" outlineLevel="0" collapsed="false">
      <c r="A503" s="154" t="n">
        <v>17.004</v>
      </c>
      <c r="B503" s="186" t="s">
        <v>416</v>
      </c>
      <c r="C503" s="150"/>
      <c r="D503" s="187"/>
      <c r="E503" s="152" t="n">
        <v>100</v>
      </c>
      <c r="F503" s="152" t="n">
        <v>100</v>
      </c>
      <c r="G503" s="153" t="s">
        <v>63</v>
      </c>
      <c r="H503" s="11"/>
      <c r="I503" s="11"/>
    </row>
    <row r="504" s="12" customFormat="true" ht="15" hidden="false" customHeight="false" outlineLevel="0" collapsed="false">
      <c r="A504" s="154" t="n">
        <v>17.005</v>
      </c>
      <c r="B504" s="186" t="s">
        <v>417</v>
      </c>
      <c r="C504" s="150"/>
      <c r="D504" s="187"/>
      <c r="E504" s="152" t="n">
        <v>175</v>
      </c>
      <c r="F504" s="152" t="n">
        <v>175</v>
      </c>
      <c r="G504" s="153" t="s">
        <v>63</v>
      </c>
      <c r="H504" s="11"/>
      <c r="I504" s="11"/>
    </row>
    <row r="505" s="12" customFormat="true" ht="15" hidden="false" customHeight="false" outlineLevel="0" collapsed="false">
      <c r="A505" s="154" t="n">
        <v>17.006</v>
      </c>
      <c r="B505" s="186" t="s">
        <v>418</v>
      </c>
      <c r="C505" s="150"/>
      <c r="D505" s="187"/>
      <c r="E505" s="152" t="n">
        <v>130</v>
      </c>
      <c r="F505" s="152" t="n">
        <v>130</v>
      </c>
      <c r="G505" s="153" t="s">
        <v>63</v>
      </c>
      <c r="H505" s="11"/>
      <c r="I505" s="11"/>
    </row>
    <row r="506" s="12" customFormat="true" ht="15" hidden="false" customHeight="false" outlineLevel="0" collapsed="false">
      <c r="A506" s="154" t="n">
        <v>17.007</v>
      </c>
      <c r="B506" s="186" t="s">
        <v>419</v>
      </c>
      <c r="C506" s="150"/>
      <c r="D506" s="187"/>
      <c r="E506" s="152" t="n">
        <v>215</v>
      </c>
      <c r="F506" s="152" t="n">
        <v>215</v>
      </c>
      <c r="G506" s="153" t="s">
        <v>63</v>
      </c>
      <c r="H506" s="11"/>
      <c r="I506" s="11"/>
    </row>
    <row r="507" s="129" customFormat="true" ht="15" hidden="false" customHeight="false" outlineLevel="0" collapsed="false">
      <c r="A507" s="154" t="n">
        <v>17.008</v>
      </c>
      <c r="B507" s="186" t="s">
        <v>420</v>
      </c>
      <c r="C507" s="150"/>
      <c r="D507" s="187"/>
      <c r="E507" s="152" t="n">
        <v>160</v>
      </c>
      <c r="F507" s="152" t="n">
        <v>160</v>
      </c>
      <c r="G507" s="153" t="s">
        <v>63</v>
      </c>
      <c r="H507" s="128"/>
      <c r="I507" s="128"/>
    </row>
    <row r="508" s="32" customFormat="true" ht="15" hidden="false" customHeight="false" outlineLevel="0" collapsed="false">
      <c r="A508" s="154"/>
      <c r="B508" s="184" t="s">
        <v>421</v>
      </c>
      <c r="C508" s="147"/>
      <c r="D508" s="185"/>
      <c r="E508" s="149"/>
      <c r="F508" s="149"/>
      <c r="G508" s="146"/>
      <c r="H508" s="45"/>
      <c r="I508" s="45"/>
    </row>
    <row r="509" s="12" customFormat="true" ht="15" hidden="false" customHeight="false" outlineLevel="0" collapsed="false">
      <c r="A509" s="154" t="n">
        <v>17.009</v>
      </c>
      <c r="B509" s="186" t="s">
        <v>422</v>
      </c>
      <c r="C509" s="150"/>
      <c r="D509" s="187"/>
      <c r="E509" s="152" t="n">
        <v>20</v>
      </c>
      <c r="F509" s="152" t="s">
        <v>403</v>
      </c>
      <c r="G509" s="153" t="s">
        <v>63</v>
      </c>
      <c r="H509" s="11"/>
      <c r="I509" s="11"/>
    </row>
    <row r="510" s="12" customFormat="true" ht="15" hidden="false" customHeight="false" outlineLevel="0" collapsed="false">
      <c r="A510" s="154" t="n">
        <v>17.01</v>
      </c>
      <c r="B510" s="186" t="s">
        <v>423</v>
      </c>
      <c r="C510" s="150"/>
      <c r="D510" s="187"/>
      <c r="E510" s="152" t="n">
        <v>40</v>
      </c>
      <c r="F510" s="152" t="s">
        <v>403</v>
      </c>
      <c r="G510" s="153" t="s">
        <v>63</v>
      </c>
      <c r="H510" s="11"/>
      <c r="I510" s="11"/>
    </row>
    <row r="511" s="12" customFormat="true" ht="15" hidden="false" customHeight="false" outlineLevel="0" collapsed="false">
      <c r="A511" s="154" t="n">
        <v>17.011</v>
      </c>
      <c r="B511" s="186" t="s">
        <v>424</v>
      </c>
      <c r="C511" s="150"/>
      <c r="D511" s="187"/>
      <c r="E511" s="152" t="n">
        <v>175</v>
      </c>
      <c r="F511" s="152" t="n">
        <v>175</v>
      </c>
      <c r="G511" s="153" t="s">
        <v>63</v>
      </c>
      <c r="H511" s="11"/>
      <c r="I511" s="11"/>
    </row>
    <row r="512" s="12" customFormat="true" ht="15" hidden="false" customHeight="false" outlineLevel="0" collapsed="false">
      <c r="A512" s="154" t="n">
        <v>17.012</v>
      </c>
      <c r="B512" s="186" t="s">
        <v>425</v>
      </c>
      <c r="C512" s="151"/>
      <c r="D512" s="188"/>
      <c r="E512" s="152" t="n">
        <v>130</v>
      </c>
      <c r="F512" s="152" t="n">
        <v>130</v>
      </c>
      <c r="G512" s="153" t="s">
        <v>63</v>
      </c>
      <c r="H512" s="11"/>
      <c r="I512" s="11"/>
    </row>
    <row r="513" s="32" customFormat="true" ht="15" hidden="false" customHeight="false" outlineLevel="0" collapsed="false">
      <c r="A513" s="50"/>
      <c r="B513" s="184" t="s">
        <v>426</v>
      </c>
      <c r="C513" s="147"/>
      <c r="D513" s="185"/>
      <c r="E513" s="149"/>
      <c r="F513" s="149"/>
      <c r="G513" s="146"/>
      <c r="H513" s="45"/>
      <c r="I513" s="45"/>
    </row>
    <row r="514" s="32" customFormat="true" ht="15" hidden="false" customHeight="false" outlineLevel="0" collapsed="false">
      <c r="A514" s="50"/>
      <c r="B514" s="186" t="s">
        <v>427</v>
      </c>
      <c r="C514" s="147"/>
      <c r="D514" s="185"/>
      <c r="E514" s="152" t="s">
        <v>428</v>
      </c>
      <c r="F514" s="152" t="n">
        <v>125</v>
      </c>
      <c r="G514" s="153" t="s">
        <v>63</v>
      </c>
      <c r="H514" s="45"/>
      <c r="I514" s="45"/>
    </row>
    <row r="515" s="32" customFormat="true" ht="15" hidden="false" customHeight="false" outlineLevel="0" collapsed="false">
      <c r="A515" s="50"/>
      <c r="B515" s="186" t="s">
        <v>429</v>
      </c>
      <c r="C515" s="147"/>
      <c r="D515" s="185"/>
      <c r="E515" s="152" t="s">
        <v>428</v>
      </c>
      <c r="F515" s="152" t="n">
        <v>100</v>
      </c>
      <c r="G515" s="153" t="s">
        <v>63</v>
      </c>
      <c r="H515" s="45"/>
      <c r="I515" s="45"/>
    </row>
    <row r="516" s="12" customFormat="true" ht="15" hidden="false" customHeight="false" outlineLevel="0" collapsed="false">
      <c r="A516" s="114" t="n">
        <v>17.013</v>
      </c>
      <c r="B516" s="186" t="s">
        <v>430</v>
      </c>
      <c r="C516" s="150"/>
      <c r="D516" s="187"/>
      <c r="E516" s="152" t="n">
        <v>175</v>
      </c>
      <c r="F516" s="152" t="n">
        <v>175</v>
      </c>
      <c r="G516" s="153" t="s">
        <v>63</v>
      </c>
      <c r="H516" s="11"/>
      <c r="I516" s="11" t="s">
        <v>431</v>
      </c>
    </row>
    <row r="517" s="12" customFormat="true" ht="15" hidden="false" customHeight="false" outlineLevel="0" collapsed="false">
      <c r="A517" s="114" t="n">
        <v>17.014</v>
      </c>
      <c r="B517" s="186" t="s">
        <v>432</v>
      </c>
      <c r="C517" s="150"/>
      <c r="D517" s="187"/>
      <c r="E517" s="152" t="n">
        <v>130</v>
      </c>
      <c r="F517" s="152" t="n">
        <v>130</v>
      </c>
      <c r="G517" s="153" t="s">
        <v>63</v>
      </c>
      <c r="H517" s="11"/>
      <c r="I517" s="11"/>
    </row>
    <row r="518" s="12" customFormat="true" ht="15" hidden="false" customHeight="false" outlineLevel="0" collapsed="false">
      <c r="A518" s="154" t="n">
        <v>17.015</v>
      </c>
      <c r="B518" s="186" t="s">
        <v>433</v>
      </c>
      <c r="C518" s="150"/>
      <c r="D518" s="187"/>
      <c r="E518" s="152" t="n">
        <v>185</v>
      </c>
      <c r="F518" s="152" t="n">
        <v>185</v>
      </c>
      <c r="G518" s="153" t="s">
        <v>63</v>
      </c>
      <c r="H518" s="11"/>
      <c r="I518" s="11"/>
    </row>
    <row r="519" s="12" customFormat="true" ht="15" hidden="false" customHeight="false" outlineLevel="0" collapsed="false">
      <c r="A519" s="154" t="n">
        <v>17.016</v>
      </c>
      <c r="B519" s="186" t="s">
        <v>434</v>
      </c>
      <c r="C519" s="150"/>
      <c r="D519" s="187"/>
      <c r="E519" s="152" t="n">
        <v>160</v>
      </c>
      <c r="F519" s="152" t="n">
        <v>160</v>
      </c>
      <c r="G519" s="153" t="s">
        <v>63</v>
      </c>
      <c r="H519" s="11"/>
      <c r="I519" s="11"/>
    </row>
    <row r="520" s="12" customFormat="true" ht="15" hidden="false" customHeight="false" outlineLevel="0" collapsed="false">
      <c r="A520" s="50"/>
      <c r="B520" s="186" t="s">
        <v>435</v>
      </c>
      <c r="C520" s="150"/>
      <c r="D520" s="187"/>
      <c r="E520" s="152"/>
      <c r="F520" s="152"/>
      <c r="G520" s="153"/>
      <c r="H520" s="11"/>
      <c r="I520" s="11"/>
    </row>
    <row r="521" s="12" customFormat="true" ht="15" hidden="false" customHeight="false" outlineLevel="0" collapsed="false">
      <c r="A521" s="154" t="n">
        <v>17.017</v>
      </c>
      <c r="B521" s="186" t="s">
        <v>428</v>
      </c>
      <c r="C521" s="150"/>
      <c r="D521" s="187"/>
      <c r="E521" s="152" t="n">
        <v>175</v>
      </c>
      <c r="F521" s="152" t="n">
        <v>175</v>
      </c>
      <c r="G521" s="153" t="s">
        <v>63</v>
      </c>
      <c r="H521" s="126"/>
      <c r="I521" s="11" t="s">
        <v>436</v>
      </c>
    </row>
    <row r="522" s="12" customFormat="true" ht="15" hidden="false" customHeight="false" outlineLevel="0" collapsed="false">
      <c r="A522" s="154" t="n">
        <v>17.018</v>
      </c>
      <c r="B522" s="186" t="s">
        <v>437</v>
      </c>
      <c r="C522" s="150"/>
      <c r="D522" s="187"/>
      <c r="E522" s="152" t="n">
        <v>130</v>
      </c>
      <c r="F522" s="152" t="n">
        <v>130</v>
      </c>
      <c r="G522" s="153" t="s">
        <v>63</v>
      </c>
      <c r="H522" s="126"/>
      <c r="I522" s="11"/>
    </row>
    <row r="523" s="12" customFormat="true" ht="15" hidden="false" customHeight="false" outlineLevel="0" collapsed="false">
      <c r="A523" s="154"/>
      <c r="B523" s="186"/>
      <c r="C523" s="150"/>
      <c r="D523" s="187"/>
      <c r="E523" s="152"/>
      <c r="F523" s="152"/>
      <c r="G523" s="153"/>
      <c r="H523" s="126"/>
      <c r="I523" s="11"/>
    </row>
    <row r="524" s="12" customFormat="true" ht="15" hidden="false" customHeight="false" outlineLevel="0" collapsed="false">
      <c r="A524" s="154"/>
      <c r="B524" s="186" t="s">
        <v>438</v>
      </c>
      <c r="C524" s="150"/>
      <c r="D524" s="187"/>
      <c r="E524" s="152" t="n">
        <v>15</v>
      </c>
      <c r="F524" s="152" t="n">
        <v>15</v>
      </c>
      <c r="G524" s="153" t="s">
        <v>63</v>
      </c>
      <c r="H524" s="11"/>
      <c r="I524" s="11"/>
    </row>
    <row r="525" s="12" customFormat="true" ht="15" hidden="false" customHeight="false" outlineLevel="0" collapsed="false">
      <c r="A525" s="154"/>
      <c r="B525" s="186"/>
      <c r="C525" s="150"/>
      <c r="D525" s="187"/>
      <c r="E525" s="152"/>
      <c r="F525" s="152"/>
      <c r="G525" s="153"/>
      <c r="H525" s="11"/>
      <c r="I525" s="11"/>
    </row>
    <row r="526" s="32" customFormat="true" ht="15" hidden="false" customHeight="false" outlineLevel="0" collapsed="false">
      <c r="A526" s="154"/>
      <c r="B526" s="184" t="s">
        <v>439</v>
      </c>
      <c r="C526" s="147"/>
      <c r="D526" s="185"/>
      <c r="E526" s="149"/>
      <c r="F526" s="149"/>
      <c r="G526" s="146"/>
      <c r="H526" s="45"/>
      <c r="I526" s="45"/>
    </row>
    <row r="527" s="91" customFormat="true" ht="15" hidden="false" customHeight="false" outlineLevel="0" collapsed="false">
      <c r="A527" s="154" t="n">
        <v>17.019</v>
      </c>
      <c r="B527" s="186" t="s">
        <v>440</v>
      </c>
      <c r="C527" s="150"/>
      <c r="D527" s="187" t="s">
        <v>441</v>
      </c>
      <c r="E527" s="23" t="n">
        <v>2799</v>
      </c>
      <c r="F527" s="23" t="n">
        <v>2799</v>
      </c>
      <c r="G527" s="153" t="s">
        <v>63</v>
      </c>
      <c r="H527" s="189"/>
      <c r="I527" s="90"/>
    </row>
    <row r="528" s="91" customFormat="true" ht="15" hidden="false" customHeight="false" outlineLevel="0" collapsed="false">
      <c r="A528" s="154" t="n">
        <v>17.02</v>
      </c>
      <c r="B528" s="186" t="s">
        <v>442</v>
      </c>
      <c r="C528" s="150"/>
      <c r="D528" s="187" t="s">
        <v>441</v>
      </c>
      <c r="E528" s="23" t="n">
        <v>802</v>
      </c>
      <c r="F528" s="23" t="n">
        <v>802</v>
      </c>
      <c r="G528" s="153" t="s">
        <v>63</v>
      </c>
      <c r="H528" s="189"/>
      <c r="I528" s="90"/>
    </row>
    <row r="529" s="91" customFormat="true" ht="15" hidden="false" customHeight="false" outlineLevel="0" collapsed="false">
      <c r="A529" s="154" t="n">
        <v>17.021</v>
      </c>
      <c r="B529" s="186" t="s">
        <v>443</v>
      </c>
      <c r="C529" s="150"/>
      <c r="D529" s="187" t="s">
        <v>441</v>
      </c>
      <c r="E529" s="23" t="n">
        <v>1402</v>
      </c>
      <c r="F529" s="23" t="n">
        <v>1402</v>
      </c>
      <c r="G529" s="153" t="s">
        <v>63</v>
      </c>
      <c r="H529" s="189"/>
      <c r="I529" s="90"/>
    </row>
    <row r="530" s="91" customFormat="true" ht="15" hidden="false" customHeight="false" outlineLevel="0" collapsed="false">
      <c r="A530" s="154" t="n">
        <v>17.022</v>
      </c>
      <c r="B530" s="186" t="s">
        <v>444</v>
      </c>
      <c r="C530" s="150"/>
      <c r="D530" s="187" t="s">
        <v>441</v>
      </c>
      <c r="E530" s="23" t="n">
        <v>960</v>
      </c>
      <c r="F530" s="23" t="n">
        <v>960</v>
      </c>
      <c r="G530" s="153" t="s">
        <v>63</v>
      </c>
      <c r="H530" s="189"/>
      <c r="I530" s="90"/>
    </row>
    <row r="531" s="91" customFormat="true" ht="15" hidden="false" customHeight="false" outlineLevel="0" collapsed="false">
      <c r="A531" s="154" t="n">
        <v>17.023</v>
      </c>
      <c r="B531" s="186" t="s">
        <v>445</v>
      </c>
      <c r="C531" s="150"/>
      <c r="D531" s="187" t="s">
        <v>441</v>
      </c>
      <c r="E531" s="23" t="n">
        <v>960</v>
      </c>
      <c r="F531" s="23" t="n">
        <v>960</v>
      </c>
      <c r="G531" s="153" t="s">
        <v>63</v>
      </c>
      <c r="H531" s="189"/>
      <c r="I531" s="90"/>
    </row>
    <row r="532" s="91" customFormat="true" ht="15" hidden="false" customHeight="false" outlineLevel="0" collapsed="false">
      <c r="A532" s="154" t="n">
        <v>17.024</v>
      </c>
      <c r="B532" s="186" t="s">
        <v>446</v>
      </c>
      <c r="C532" s="150"/>
      <c r="D532" s="187" t="s">
        <v>441</v>
      </c>
      <c r="E532" s="23" t="n">
        <v>2799</v>
      </c>
      <c r="F532" s="23" t="n">
        <v>2799</v>
      </c>
      <c r="G532" s="153" t="s">
        <v>63</v>
      </c>
      <c r="H532" s="189"/>
      <c r="I532" s="90"/>
    </row>
    <row r="533" s="91" customFormat="true" ht="15" hidden="false" customHeight="false" outlineLevel="0" collapsed="false">
      <c r="A533" s="154" t="n">
        <v>17.025</v>
      </c>
      <c r="B533" s="186" t="s">
        <v>447</v>
      </c>
      <c r="C533" s="150"/>
      <c r="D533" s="190" t="s">
        <v>441</v>
      </c>
      <c r="E533" s="23" t="n">
        <v>960</v>
      </c>
      <c r="F533" s="23" t="n">
        <v>960</v>
      </c>
      <c r="G533" s="153" t="s">
        <v>63</v>
      </c>
      <c r="H533" s="189"/>
      <c r="I533" s="90"/>
    </row>
    <row r="534" s="91" customFormat="true" ht="15" hidden="false" customHeight="false" outlineLevel="0" collapsed="false">
      <c r="A534" s="154" t="n">
        <v>17.026</v>
      </c>
      <c r="B534" s="186" t="s">
        <v>448</v>
      </c>
      <c r="C534" s="150"/>
      <c r="D534" s="190" t="s">
        <v>441</v>
      </c>
      <c r="E534" s="23" t="n">
        <v>25</v>
      </c>
      <c r="F534" s="23" t="n">
        <v>25</v>
      </c>
      <c r="G534" s="153" t="s">
        <v>63</v>
      </c>
      <c r="H534" s="189"/>
      <c r="I534" s="90"/>
    </row>
    <row r="535" s="91" customFormat="true" ht="15" hidden="false" customHeight="false" outlineLevel="0" collapsed="false">
      <c r="A535" s="154" t="n">
        <v>17.027</v>
      </c>
      <c r="B535" s="186" t="s">
        <v>449</v>
      </c>
      <c r="C535" s="150"/>
      <c r="D535" s="190" t="s">
        <v>441</v>
      </c>
      <c r="E535" s="23" t="n">
        <v>40</v>
      </c>
      <c r="F535" s="23" t="n">
        <v>40</v>
      </c>
      <c r="G535" s="153" t="s">
        <v>63</v>
      </c>
      <c r="H535" s="189"/>
      <c r="I535" s="90"/>
    </row>
    <row r="536" s="91" customFormat="true" ht="15" hidden="false" customHeight="false" outlineLevel="0" collapsed="false">
      <c r="A536" s="154"/>
      <c r="B536" s="186"/>
      <c r="C536" s="150"/>
      <c r="D536" s="190"/>
      <c r="E536" s="124"/>
      <c r="F536" s="124"/>
      <c r="G536" s="153"/>
      <c r="H536" s="90"/>
      <c r="I536" s="90"/>
    </row>
    <row r="537" s="32" customFormat="true" ht="15" hidden="false" customHeight="false" outlineLevel="0" collapsed="false">
      <c r="A537" s="154"/>
      <c r="B537" s="184" t="s">
        <v>450</v>
      </c>
      <c r="C537" s="147"/>
      <c r="D537" s="191"/>
      <c r="E537" s="192"/>
      <c r="F537" s="192"/>
      <c r="G537" s="146"/>
      <c r="H537" s="45"/>
      <c r="I537" s="45"/>
    </row>
    <row r="538" s="91" customFormat="true" ht="15" hidden="false" customHeight="false" outlineLevel="0" collapsed="false">
      <c r="A538" s="154" t="n">
        <v>17.028</v>
      </c>
      <c r="B538" s="186" t="s">
        <v>440</v>
      </c>
      <c r="C538" s="150"/>
      <c r="D538" s="190" t="s">
        <v>441</v>
      </c>
      <c r="E538" s="23" t="n">
        <v>2402</v>
      </c>
      <c r="F538" s="23" t="n">
        <v>2402</v>
      </c>
      <c r="G538" s="153" t="s">
        <v>63</v>
      </c>
      <c r="H538" s="189"/>
      <c r="I538" s="90"/>
    </row>
    <row r="539" s="91" customFormat="true" ht="15" hidden="false" customHeight="false" outlineLevel="0" collapsed="false">
      <c r="A539" s="154" t="n">
        <v>17.029</v>
      </c>
      <c r="B539" s="186" t="s">
        <v>442</v>
      </c>
      <c r="C539" s="150"/>
      <c r="D539" s="190" t="s">
        <v>441</v>
      </c>
      <c r="E539" s="23" t="n">
        <v>480</v>
      </c>
      <c r="F539" s="23" t="n">
        <v>480</v>
      </c>
      <c r="G539" s="153" t="s">
        <v>63</v>
      </c>
      <c r="H539" s="189"/>
      <c r="I539" s="90"/>
    </row>
    <row r="540" s="91" customFormat="true" ht="15" hidden="false" customHeight="false" outlineLevel="0" collapsed="false">
      <c r="A540" s="154" t="n">
        <v>17.03</v>
      </c>
      <c r="B540" s="186" t="s">
        <v>443</v>
      </c>
      <c r="C540" s="150"/>
      <c r="D540" s="190" t="s">
        <v>441</v>
      </c>
      <c r="E540" s="23" t="n">
        <v>1199</v>
      </c>
      <c r="F540" s="23" t="n">
        <v>1199</v>
      </c>
      <c r="G540" s="153" t="s">
        <v>63</v>
      </c>
      <c r="H540" s="189"/>
      <c r="I540" s="90"/>
    </row>
    <row r="541" s="91" customFormat="true" ht="15" hidden="false" customHeight="false" outlineLevel="0" collapsed="false">
      <c r="A541" s="154" t="n">
        <v>17.031</v>
      </c>
      <c r="B541" s="186" t="s">
        <v>444</v>
      </c>
      <c r="C541" s="150"/>
      <c r="D541" s="190" t="s">
        <v>441</v>
      </c>
      <c r="E541" s="23" t="n">
        <v>960</v>
      </c>
      <c r="F541" s="23" t="n">
        <v>960</v>
      </c>
      <c r="G541" s="153" t="s">
        <v>63</v>
      </c>
      <c r="H541" s="189"/>
      <c r="I541" s="90"/>
    </row>
    <row r="542" s="91" customFormat="true" ht="15" hidden="false" customHeight="false" outlineLevel="0" collapsed="false">
      <c r="A542" s="154" t="n">
        <v>17.032</v>
      </c>
      <c r="B542" s="186" t="s">
        <v>445</v>
      </c>
      <c r="C542" s="150"/>
      <c r="D542" s="190" t="s">
        <v>441</v>
      </c>
      <c r="E542" s="23" t="n">
        <v>960</v>
      </c>
      <c r="F542" s="23" t="n">
        <v>960</v>
      </c>
      <c r="G542" s="153" t="s">
        <v>63</v>
      </c>
      <c r="H542" s="189"/>
      <c r="I542" s="90"/>
    </row>
    <row r="543" s="91" customFormat="true" ht="15" hidden="false" customHeight="false" outlineLevel="0" collapsed="false">
      <c r="A543" s="154" t="n">
        <v>17.033</v>
      </c>
      <c r="B543" s="186" t="s">
        <v>446</v>
      </c>
      <c r="C543" s="150"/>
      <c r="D543" s="190" t="s">
        <v>441</v>
      </c>
      <c r="E543" s="23" t="n">
        <v>2402</v>
      </c>
      <c r="F543" s="23" t="n">
        <v>2402</v>
      </c>
      <c r="G543" s="153" t="s">
        <v>63</v>
      </c>
      <c r="H543" s="189"/>
      <c r="I543" s="90"/>
    </row>
    <row r="544" s="91" customFormat="true" ht="15" hidden="false" customHeight="false" outlineLevel="0" collapsed="false">
      <c r="A544" s="154" t="n">
        <v>17.034</v>
      </c>
      <c r="B544" s="186" t="s">
        <v>447</v>
      </c>
      <c r="C544" s="150"/>
      <c r="D544" s="190" t="s">
        <v>441</v>
      </c>
      <c r="E544" s="23" t="n">
        <v>960</v>
      </c>
      <c r="F544" s="23" t="n">
        <v>960</v>
      </c>
      <c r="G544" s="153" t="s">
        <v>63</v>
      </c>
      <c r="H544" s="189"/>
      <c r="I544" s="90"/>
    </row>
    <row r="545" s="91" customFormat="true" ht="15" hidden="false" customHeight="false" outlineLevel="0" collapsed="false">
      <c r="A545" s="154" t="n">
        <v>17.035</v>
      </c>
      <c r="B545" s="186" t="s">
        <v>448</v>
      </c>
      <c r="C545" s="150"/>
      <c r="D545" s="190" t="s">
        <v>441</v>
      </c>
      <c r="E545" s="23" t="n">
        <v>25</v>
      </c>
      <c r="F545" s="23" t="n">
        <v>25</v>
      </c>
      <c r="G545" s="153" t="s">
        <v>63</v>
      </c>
      <c r="H545" s="189"/>
      <c r="I545" s="90"/>
    </row>
    <row r="546" s="91" customFormat="true" ht="15" hidden="false" customHeight="false" outlineLevel="0" collapsed="false">
      <c r="A546" s="154" t="n">
        <v>17.036</v>
      </c>
      <c r="B546" s="186" t="s">
        <v>449</v>
      </c>
      <c r="C546" s="150"/>
      <c r="D546" s="190" t="s">
        <v>441</v>
      </c>
      <c r="E546" s="23" t="n">
        <v>40</v>
      </c>
      <c r="F546" s="23" t="n">
        <v>40</v>
      </c>
      <c r="G546" s="153" t="s">
        <v>63</v>
      </c>
      <c r="H546" s="189"/>
      <c r="I546" s="90"/>
    </row>
    <row r="547" s="91" customFormat="true" ht="15" hidden="false" customHeight="false" outlineLevel="0" collapsed="false">
      <c r="A547" s="154"/>
      <c r="B547" s="186"/>
      <c r="C547" s="150"/>
      <c r="D547" s="190"/>
      <c r="E547" s="124"/>
      <c r="F547" s="124"/>
      <c r="G547" s="153"/>
      <c r="H547" s="90"/>
      <c r="I547" s="90"/>
    </row>
    <row r="548" s="32" customFormat="true" ht="15" hidden="false" customHeight="false" outlineLevel="0" collapsed="false">
      <c r="A548" s="154"/>
      <c r="B548" s="184" t="s">
        <v>451</v>
      </c>
      <c r="C548" s="147"/>
      <c r="D548" s="191"/>
      <c r="E548" s="192"/>
      <c r="F548" s="192"/>
      <c r="G548" s="146"/>
      <c r="H548" s="45"/>
      <c r="I548" s="45"/>
    </row>
    <row r="549" s="91" customFormat="true" ht="15" hidden="false" customHeight="false" outlineLevel="0" collapsed="false">
      <c r="A549" s="154" t="n">
        <v>17.037</v>
      </c>
      <c r="B549" s="186" t="s">
        <v>440</v>
      </c>
      <c r="C549" s="150"/>
      <c r="D549" s="190" t="s">
        <v>441</v>
      </c>
      <c r="E549" s="23" t="n">
        <v>1999</v>
      </c>
      <c r="F549" s="23" t="n">
        <v>1999</v>
      </c>
      <c r="G549" s="153" t="s">
        <v>63</v>
      </c>
      <c r="H549" s="189"/>
      <c r="I549" s="90"/>
    </row>
    <row r="550" s="91" customFormat="true" ht="15" hidden="false" customHeight="false" outlineLevel="0" collapsed="false">
      <c r="A550" s="154" t="n">
        <v>17.038</v>
      </c>
      <c r="B550" s="186" t="s">
        <v>442</v>
      </c>
      <c r="C550" s="150"/>
      <c r="D550" s="190" t="s">
        <v>441</v>
      </c>
      <c r="E550" s="23" t="n">
        <v>802</v>
      </c>
      <c r="F550" s="23" t="n">
        <v>802</v>
      </c>
      <c r="G550" s="153" t="s">
        <v>63</v>
      </c>
      <c r="H550" s="189"/>
      <c r="I550" s="90"/>
    </row>
    <row r="551" s="91" customFormat="true" ht="15" hidden="false" customHeight="false" outlineLevel="0" collapsed="false">
      <c r="A551" s="154" t="n">
        <v>17.039</v>
      </c>
      <c r="B551" s="186" t="s">
        <v>443</v>
      </c>
      <c r="C551" s="150"/>
      <c r="D551" s="190" t="s">
        <v>441</v>
      </c>
      <c r="E551" s="23" t="n">
        <v>999</v>
      </c>
      <c r="F551" s="23" t="n">
        <v>999</v>
      </c>
      <c r="G551" s="153" t="s">
        <v>63</v>
      </c>
      <c r="H551" s="189"/>
      <c r="I551" s="90"/>
    </row>
    <row r="552" s="91" customFormat="true" ht="15" hidden="false" customHeight="false" outlineLevel="0" collapsed="false">
      <c r="A552" s="154" t="n">
        <v>17.04</v>
      </c>
      <c r="B552" s="186" t="s">
        <v>444</v>
      </c>
      <c r="C552" s="150"/>
      <c r="D552" s="190" t="s">
        <v>441</v>
      </c>
      <c r="E552" s="23" t="n">
        <v>763</v>
      </c>
      <c r="F552" s="23" t="n">
        <v>763</v>
      </c>
      <c r="G552" s="153" t="s">
        <v>63</v>
      </c>
      <c r="H552" s="189"/>
      <c r="I552" s="90"/>
    </row>
    <row r="553" s="91" customFormat="true" ht="15" hidden="false" customHeight="false" outlineLevel="0" collapsed="false">
      <c r="A553" s="154" t="n">
        <v>17.041</v>
      </c>
      <c r="B553" s="186" t="s">
        <v>445</v>
      </c>
      <c r="C553" s="150"/>
      <c r="D553" s="190" t="s">
        <v>441</v>
      </c>
      <c r="E553" s="23" t="n">
        <v>763</v>
      </c>
      <c r="F553" s="23" t="n">
        <v>763</v>
      </c>
      <c r="G553" s="153" t="s">
        <v>63</v>
      </c>
      <c r="H553" s="189"/>
      <c r="I553" s="90"/>
    </row>
    <row r="554" s="91" customFormat="true" ht="15" hidden="false" customHeight="false" outlineLevel="0" collapsed="false">
      <c r="A554" s="154" t="n">
        <v>17.042</v>
      </c>
      <c r="B554" s="186" t="s">
        <v>446</v>
      </c>
      <c r="C554" s="150"/>
      <c r="D554" s="190" t="s">
        <v>441</v>
      </c>
      <c r="E554" s="23" t="n">
        <v>1999</v>
      </c>
      <c r="F554" s="23" t="n">
        <v>1999</v>
      </c>
      <c r="G554" s="153" t="s">
        <v>63</v>
      </c>
      <c r="H554" s="189"/>
      <c r="I554" s="90"/>
    </row>
    <row r="555" s="91" customFormat="true" ht="15" hidden="false" customHeight="false" outlineLevel="0" collapsed="false">
      <c r="A555" s="154" t="n">
        <v>17.043</v>
      </c>
      <c r="B555" s="186" t="s">
        <v>447</v>
      </c>
      <c r="C555" s="150"/>
      <c r="D555" s="190" t="s">
        <v>441</v>
      </c>
      <c r="E555" s="23" t="n">
        <v>763</v>
      </c>
      <c r="F555" s="23" t="n">
        <v>763</v>
      </c>
      <c r="G555" s="153" t="s">
        <v>63</v>
      </c>
      <c r="H555" s="189"/>
      <c r="I555" s="90"/>
    </row>
    <row r="556" s="91" customFormat="true" ht="15" hidden="false" customHeight="false" outlineLevel="0" collapsed="false">
      <c r="A556" s="154" t="n">
        <v>17.044</v>
      </c>
      <c r="B556" s="186" t="s">
        <v>448</v>
      </c>
      <c r="C556" s="150"/>
      <c r="D556" s="190" t="s">
        <v>441</v>
      </c>
      <c r="E556" s="23" t="n">
        <v>25</v>
      </c>
      <c r="F556" s="23" t="n">
        <v>25</v>
      </c>
      <c r="G556" s="153" t="s">
        <v>63</v>
      </c>
      <c r="H556" s="189"/>
      <c r="I556" s="90"/>
    </row>
    <row r="557" s="91" customFormat="true" ht="15" hidden="false" customHeight="false" outlineLevel="0" collapsed="false">
      <c r="A557" s="154" t="n">
        <v>17.045</v>
      </c>
      <c r="B557" s="186" t="s">
        <v>449</v>
      </c>
      <c r="C557" s="150"/>
      <c r="D557" s="190" t="s">
        <v>441</v>
      </c>
      <c r="E557" s="23" t="n">
        <v>40</v>
      </c>
      <c r="F557" s="23" t="n">
        <v>40</v>
      </c>
      <c r="G557" s="153" t="s">
        <v>63</v>
      </c>
      <c r="H557" s="189"/>
      <c r="I557" s="90"/>
    </row>
    <row r="558" s="91" customFormat="true" ht="15" hidden="false" customHeight="false" outlineLevel="0" collapsed="false">
      <c r="A558" s="154" t="n">
        <v>17.046</v>
      </c>
      <c r="B558" s="186" t="s">
        <v>452</v>
      </c>
      <c r="C558" s="151"/>
      <c r="D558" s="190" t="s">
        <v>441</v>
      </c>
      <c r="E558" s="23" t="n">
        <v>500</v>
      </c>
      <c r="F558" s="23" t="n">
        <v>500</v>
      </c>
      <c r="G558" s="153" t="s">
        <v>63</v>
      </c>
      <c r="H558" s="189"/>
      <c r="I558" s="90"/>
    </row>
    <row r="559" s="91" customFormat="true" ht="15" hidden="false" customHeight="false" outlineLevel="0" collapsed="false">
      <c r="A559" s="154" t="n">
        <v>17.047</v>
      </c>
      <c r="B559" s="186" t="s">
        <v>453</v>
      </c>
      <c r="C559" s="151"/>
      <c r="D559" s="190" t="s">
        <v>441</v>
      </c>
      <c r="E559" s="23" t="n">
        <v>25</v>
      </c>
      <c r="F559" s="23" t="n">
        <v>25</v>
      </c>
      <c r="G559" s="153" t="s">
        <v>63</v>
      </c>
      <c r="H559" s="189"/>
      <c r="I559" s="90"/>
    </row>
    <row r="560" s="91" customFormat="true" ht="15" hidden="false" customHeight="false" outlineLevel="0" collapsed="false">
      <c r="A560" s="193"/>
      <c r="B560" s="186"/>
      <c r="C560" s="150"/>
      <c r="D560" s="190"/>
      <c r="E560" s="152"/>
      <c r="F560" s="152"/>
      <c r="G560" s="153"/>
      <c r="H560" s="90"/>
      <c r="I560" s="90"/>
    </row>
    <row r="561" s="91" customFormat="true" ht="15" hidden="false" customHeight="false" outlineLevel="0" collapsed="false">
      <c r="A561" s="193"/>
      <c r="B561" s="186"/>
      <c r="C561" s="150"/>
      <c r="D561" s="190"/>
      <c r="E561" s="152"/>
      <c r="F561" s="152"/>
      <c r="G561" s="153"/>
      <c r="H561" s="90"/>
      <c r="I561" s="90"/>
    </row>
    <row r="562" s="32" customFormat="true" ht="15" hidden="false" customHeight="false" outlineLevel="0" collapsed="false">
      <c r="A562" s="193"/>
      <c r="B562" s="184" t="s">
        <v>454</v>
      </c>
      <c r="C562" s="147"/>
      <c r="D562" s="191"/>
      <c r="E562" s="149"/>
      <c r="F562" s="149"/>
      <c r="G562" s="146"/>
      <c r="H562" s="45"/>
      <c r="I562" s="45"/>
    </row>
    <row r="563" s="91" customFormat="true" ht="15" hidden="false" customHeight="false" outlineLevel="0" collapsed="false">
      <c r="A563" s="154" t="n">
        <v>17.048</v>
      </c>
      <c r="B563" s="150" t="s">
        <v>440</v>
      </c>
      <c r="C563" s="150"/>
      <c r="D563" s="190" t="s">
        <v>441</v>
      </c>
      <c r="E563" s="152" t="n">
        <v>1601</v>
      </c>
      <c r="F563" s="152" t="n">
        <v>1601</v>
      </c>
      <c r="G563" s="153" t="s">
        <v>63</v>
      </c>
      <c r="H563" s="189"/>
      <c r="I563" s="90"/>
    </row>
    <row r="564" s="91" customFormat="true" ht="15" hidden="false" customHeight="false" outlineLevel="0" collapsed="false">
      <c r="A564" s="154" t="n">
        <v>17.049</v>
      </c>
      <c r="B564" s="186" t="s">
        <v>442</v>
      </c>
      <c r="C564" s="150"/>
      <c r="D564" s="190" t="s">
        <v>441</v>
      </c>
      <c r="E564" s="152" t="n">
        <v>602</v>
      </c>
      <c r="F564" s="152" t="n">
        <v>602</v>
      </c>
      <c r="G564" s="153" t="s">
        <v>63</v>
      </c>
      <c r="H564" s="189"/>
      <c r="I564" s="90"/>
    </row>
    <row r="565" s="91" customFormat="true" ht="15" hidden="false" customHeight="false" outlineLevel="0" collapsed="false">
      <c r="A565" s="154" t="n">
        <v>17.05</v>
      </c>
      <c r="B565" s="186" t="s">
        <v>443</v>
      </c>
      <c r="C565" s="150"/>
      <c r="D565" s="190" t="s">
        <v>441</v>
      </c>
      <c r="E565" s="152" t="n">
        <v>802</v>
      </c>
      <c r="F565" s="152" t="n">
        <v>802</v>
      </c>
      <c r="G565" s="153" t="s">
        <v>63</v>
      </c>
      <c r="H565" s="189"/>
      <c r="I565" s="90"/>
    </row>
    <row r="566" s="91" customFormat="true" ht="15" hidden="false" customHeight="false" outlineLevel="0" collapsed="false">
      <c r="A566" s="154" t="n">
        <v>17.051</v>
      </c>
      <c r="B566" s="186" t="s">
        <v>444</v>
      </c>
      <c r="C566" s="150"/>
      <c r="D566" s="190" t="s">
        <v>441</v>
      </c>
      <c r="E566" s="152" t="n">
        <v>763</v>
      </c>
      <c r="F566" s="152" t="n">
        <v>763</v>
      </c>
      <c r="G566" s="153" t="s">
        <v>63</v>
      </c>
      <c r="H566" s="189"/>
      <c r="I566" s="90"/>
    </row>
    <row r="567" s="91" customFormat="true" ht="15" hidden="false" customHeight="false" outlineLevel="0" collapsed="false">
      <c r="A567" s="154" t="n">
        <v>17.052</v>
      </c>
      <c r="B567" s="186" t="s">
        <v>445</v>
      </c>
      <c r="C567" s="150"/>
      <c r="D567" s="190" t="s">
        <v>441</v>
      </c>
      <c r="E567" s="152" t="n">
        <v>763</v>
      </c>
      <c r="F567" s="152" t="n">
        <v>763</v>
      </c>
      <c r="G567" s="153" t="s">
        <v>63</v>
      </c>
      <c r="H567" s="189"/>
      <c r="I567" s="90"/>
    </row>
    <row r="568" s="91" customFormat="true" ht="15" hidden="false" customHeight="false" outlineLevel="0" collapsed="false">
      <c r="A568" s="154" t="n">
        <v>17.053</v>
      </c>
      <c r="B568" s="186" t="s">
        <v>446</v>
      </c>
      <c r="C568" s="150"/>
      <c r="D568" s="190" t="s">
        <v>441</v>
      </c>
      <c r="E568" s="152" t="n">
        <v>1601</v>
      </c>
      <c r="F568" s="152" t="n">
        <v>1601</v>
      </c>
      <c r="G568" s="153" t="s">
        <v>63</v>
      </c>
      <c r="H568" s="189"/>
      <c r="I568" s="90"/>
    </row>
    <row r="569" s="91" customFormat="true" ht="15" hidden="false" customHeight="false" outlineLevel="0" collapsed="false">
      <c r="A569" s="154" t="n">
        <v>17.054</v>
      </c>
      <c r="B569" s="186" t="s">
        <v>447</v>
      </c>
      <c r="C569" s="150"/>
      <c r="D569" s="190" t="s">
        <v>441</v>
      </c>
      <c r="E569" s="152" t="n">
        <v>763</v>
      </c>
      <c r="F569" s="152" t="n">
        <v>763</v>
      </c>
      <c r="G569" s="153" t="s">
        <v>63</v>
      </c>
      <c r="H569" s="189"/>
      <c r="I569" s="90"/>
    </row>
    <row r="570" s="91" customFormat="true" ht="15" hidden="false" customHeight="false" outlineLevel="0" collapsed="false">
      <c r="A570" s="154" t="n">
        <v>17.055</v>
      </c>
      <c r="B570" s="186" t="s">
        <v>448</v>
      </c>
      <c r="C570" s="150"/>
      <c r="D570" s="190" t="s">
        <v>441</v>
      </c>
      <c r="E570" s="152" t="n">
        <v>25</v>
      </c>
      <c r="F570" s="152" t="n">
        <v>25</v>
      </c>
      <c r="G570" s="153" t="s">
        <v>63</v>
      </c>
      <c r="H570" s="189"/>
      <c r="I570" s="90"/>
    </row>
    <row r="571" s="91" customFormat="true" ht="15" hidden="false" customHeight="false" outlineLevel="0" collapsed="false">
      <c r="A571" s="154" t="n">
        <v>17.056</v>
      </c>
      <c r="B571" s="186" t="s">
        <v>449</v>
      </c>
      <c r="C571" s="150"/>
      <c r="D571" s="190" t="s">
        <v>441</v>
      </c>
      <c r="E571" s="152" t="n">
        <v>40</v>
      </c>
      <c r="F571" s="152" t="n">
        <v>40</v>
      </c>
      <c r="G571" s="153" t="s">
        <v>63</v>
      </c>
      <c r="H571" s="189"/>
      <c r="I571" s="90"/>
    </row>
    <row r="572" s="91" customFormat="true" ht="15" hidden="false" customHeight="false" outlineLevel="0" collapsed="false">
      <c r="A572" s="154"/>
      <c r="B572" s="186"/>
      <c r="C572" s="150"/>
      <c r="D572" s="190"/>
      <c r="E572" s="152"/>
      <c r="F572" s="152"/>
      <c r="G572" s="153"/>
      <c r="H572" s="90"/>
      <c r="I572" s="90"/>
    </row>
    <row r="573" s="32" customFormat="true" ht="15" hidden="false" customHeight="false" outlineLevel="0" collapsed="false">
      <c r="A573" s="154"/>
      <c r="B573" s="184" t="s">
        <v>455</v>
      </c>
      <c r="C573" s="147"/>
      <c r="D573" s="191"/>
      <c r="E573" s="149"/>
      <c r="F573" s="149"/>
      <c r="G573" s="146"/>
      <c r="H573" s="45"/>
      <c r="I573" s="45"/>
    </row>
    <row r="574" s="91" customFormat="true" ht="15" hidden="false" customHeight="false" outlineLevel="0" collapsed="false">
      <c r="A574" s="154" t="n">
        <v>17.057</v>
      </c>
      <c r="B574" s="186" t="s">
        <v>440</v>
      </c>
      <c r="C574" s="150"/>
      <c r="D574" s="190" t="s">
        <v>441</v>
      </c>
      <c r="E574" s="152" t="n">
        <v>1601</v>
      </c>
      <c r="F574" s="152" t="n">
        <v>1601</v>
      </c>
      <c r="G574" s="153" t="s">
        <v>63</v>
      </c>
      <c r="H574" s="189"/>
      <c r="I574" s="90"/>
    </row>
    <row r="575" s="91" customFormat="true" ht="15" hidden="false" customHeight="false" outlineLevel="0" collapsed="false">
      <c r="A575" s="154" t="n">
        <v>17.058</v>
      </c>
      <c r="B575" s="186" t="s">
        <v>442</v>
      </c>
      <c r="C575" s="150"/>
      <c r="D575" s="190" t="s">
        <v>441</v>
      </c>
      <c r="E575" s="152" t="n">
        <v>802</v>
      </c>
      <c r="F575" s="152" t="n">
        <v>802</v>
      </c>
      <c r="G575" s="153" t="s">
        <v>63</v>
      </c>
      <c r="H575" s="189"/>
      <c r="I575" s="90"/>
    </row>
    <row r="576" s="91" customFormat="true" ht="15" hidden="false" customHeight="false" outlineLevel="0" collapsed="false">
      <c r="A576" s="154" t="n">
        <v>17.059</v>
      </c>
      <c r="B576" s="186" t="s">
        <v>443</v>
      </c>
      <c r="C576" s="150"/>
      <c r="D576" s="190" t="s">
        <v>441</v>
      </c>
      <c r="E576" s="152" t="n">
        <v>802</v>
      </c>
      <c r="F576" s="152" t="n">
        <v>802</v>
      </c>
      <c r="G576" s="153" t="s">
        <v>63</v>
      </c>
      <c r="H576" s="189"/>
      <c r="I576" s="90"/>
    </row>
    <row r="577" s="91" customFormat="true" ht="15" hidden="false" customHeight="false" outlineLevel="0" collapsed="false">
      <c r="A577" s="154" t="n">
        <v>17.06</v>
      </c>
      <c r="B577" s="186" t="s">
        <v>444</v>
      </c>
      <c r="C577" s="150"/>
      <c r="D577" s="190" t="s">
        <v>441</v>
      </c>
      <c r="E577" s="152" t="n">
        <v>960</v>
      </c>
      <c r="F577" s="152" t="n">
        <v>960</v>
      </c>
      <c r="G577" s="153" t="s">
        <v>63</v>
      </c>
      <c r="H577" s="189"/>
      <c r="I577" s="90"/>
    </row>
    <row r="578" s="91" customFormat="true" ht="15" hidden="false" customHeight="false" outlineLevel="0" collapsed="false">
      <c r="A578" s="154" t="n">
        <v>17.061</v>
      </c>
      <c r="B578" s="186" t="s">
        <v>445</v>
      </c>
      <c r="C578" s="150"/>
      <c r="D578" s="190" t="s">
        <v>441</v>
      </c>
      <c r="E578" s="152" t="n">
        <v>960</v>
      </c>
      <c r="F578" s="152" t="n">
        <v>960</v>
      </c>
      <c r="G578" s="153" t="s">
        <v>63</v>
      </c>
      <c r="H578" s="189"/>
      <c r="I578" s="90"/>
    </row>
    <row r="579" s="91" customFormat="true" ht="15" hidden="false" customHeight="false" outlineLevel="0" collapsed="false">
      <c r="A579" s="154" t="n">
        <v>17.062</v>
      </c>
      <c r="B579" s="186" t="s">
        <v>446</v>
      </c>
      <c r="C579" s="150"/>
      <c r="D579" s="190" t="s">
        <v>441</v>
      </c>
      <c r="E579" s="152" t="n">
        <v>1601</v>
      </c>
      <c r="F579" s="152" t="n">
        <v>1601</v>
      </c>
      <c r="G579" s="153" t="s">
        <v>63</v>
      </c>
      <c r="H579" s="189"/>
      <c r="I579" s="90"/>
    </row>
    <row r="580" s="91" customFormat="true" ht="15" hidden="false" customHeight="false" outlineLevel="0" collapsed="false">
      <c r="A580" s="154" t="n">
        <v>17.063</v>
      </c>
      <c r="B580" s="186" t="s">
        <v>447</v>
      </c>
      <c r="C580" s="150"/>
      <c r="D580" s="190" t="s">
        <v>441</v>
      </c>
      <c r="E580" s="152" t="n">
        <v>960</v>
      </c>
      <c r="F580" s="152" t="n">
        <v>960</v>
      </c>
      <c r="G580" s="153" t="s">
        <v>63</v>
      </c>
      <c r="H580" s="189"/>
      <c r="I580" s="90"/>
    </row>
    <row r="581" s="91" customFormat="true" ht="15" hidden="false" customHeight="false" outlineLevel="0" collapsed="false">
      <c r="A581" s="154" t="n">
        <v>17.064</v>
      </c>
      <c r="B581" s="186" t="s">
        <v>448</v>
      </c>
      <c r="C581" s="150"/>
      <c r="D581" s="190" t="s">
        <v>441</v>
      </c>
      <c r="E581" s="152" t="n">
        <v>25</v>
      </c>
      <c r="F581" s="152" t="n">
        <v>25</v>
      </c>
      <c r="G581" s="153" t="s">
        <v>63</v>
      </c>
      <c r="H581" s="189"/>
      <c r="I581" s="90"/>
    </row>
    <row r="582" s="91" customFormat="true" ht="15" hidden="false" customHeight="false" outlineLevel="0" collapsed="false">
      <c r="A582" s="154" t="n">
        <v>17.065</v>
      </c>
      <c r="B582" s="186" t="s">
        <v>449</v>
      </c>
      <c r="C582" s="150"/>
      <c r="D582" s="190" t="s">
        <v>441</v>
      </c>
      <c r="E582" s="152" t="n">
        <v>40</v>
      </c>
      <c r="F582" s="152" t="n">
        <v>40</v>
      </c>
      <c r="G582" s="153" t="s">
        <v>63</v>
      </c>
      <c r="H582" s="189"/>
      <c r="I582" s="90"/>
    </row>
    <row r="583" s="91" customFormat="true" ht="15" hidden="false" customHeight="false" outlineLevel="0" collapsed="false">
      <c r="A583" s="154"/>
      <c r="B583" s="186"/>
      <c r="C583" s="150"/>
      <c r="D583" s="190"/>
      <c r="E583" s="152"/>
      <c r="F583" s="152"/>
      <c r="G583" s="153"/>
      <c r="H583" s="90"/>
      <c r="I583" s="90"/>
    </row>
    <row r="584" s="32" customFormat="true" ht="15" hidden="false" customHeight="false" outlineLevel="0" collapsed="false">
      <c r="A584" s="154"/>
      <c r="B584" s="184" t="s">
        <v>456</v>
      </c>
      <c r="C584" s="147"/>
      <c r="D584" s="191"/>
      <c r="E584" s="149"/>
      <c r="F584" s="149"/>
      <c r="G584" s="146"/>
      <c r="H584" s="45"/>
      <c r="I584" s="45"/>
    </row>
    <row r="585" s="91" customFormat="true" ht="15" hidden="false" customHeight="false" outlineLevel="0" collapsed="false">
      <c r="A585" s="154" t="n">
        <v>17.066</v>
      </c>
      <c r="B585" s="186" t="s">
        <v>440</v>
      </c>
      <c r="C585" s="150"/>
      <c r="D585" s="190" t="s">
        <v>441</v>
      </c>
      <c r="E585" s="152" t="n">
        <v>7998</v>
      </c>
      <c r="F585" s="152" t="n">
        <v>7998</v>
      </c>
      <c r="G585" s="153" t="s">
        <v>63</v>
      </c>
      <c r="H585" s="189"/>
      <c r="I585" s="90"/>
    </row>
    <row r="586" s="91" customFormat="true" ht="15" hidden="false" customHeight="false" outlineLevel="0" collapsed="false">
      <c r="A586" s="154" t="n">
        <v>17.067</v>
      </c>
      <c r="B586" s="186" t="s">
        <v>442</v>
      </c>
      <c r="C586" s="150"/>
      <c r="D586" s="190" t="s">
        <v>441</v>
      </c>
      <c r="E586" s="152" t="n">
        <v>7998</v>
      </c>
      <c r="F586" s="152" t="n">
        <v>7998</v>
      </c>
      <c r="G586" s="153" t="s">
        <v>63</v>
      </c>
      <c r="H586" s="189"/>
      <c r="I586" s="90"/>
    </row>
    <row r="587" s="91" customFormat="true" ht="15" hidden="false" customHeight="false" outlineLevel="0" collapsed="false">
      <c r="A587" s="154" t="n">
        <v>17.068</v>
      </c>
      <c r="B587" s="186" t="s">
        <v>443</v>
      </c>
      <c r="C587" s="150"/>
      <c r="D587" s="190" t="s">
        <v>441</v>
      </c>
      <c r="E587" s="152" t="n">
        <v>4000</v>
      </c>
      <c r="F587" s="152" t="n">
        <v>4000</v>
      </c>
      <c r="G587" s="153" t="s">
        <v>63</v>
      </c>
      <c r="H587" s="189"/>
      <c r="I587" s="90"/>
    </row>
    <row r="588" s="91" customFormat="true" ht="15" hidden="false" customHeight="false" outlineLevel="0" collapsed="false">
      <c r="A588" s="154" t="n">
        <v>17.069</v>
      </c>
      <c r="B588" s="186" t="s">
        <v>444</v>
      </c>
      <c r="C588" s="150"/>
      <c r="D588" s="190" t="s">
        <v>441</v>
      </c>
      <c r="E588" s="152" t="n">
        <v>1720</v>
      </c>
      <c r="F588" s="152" t="n">
        <v>1720</v>
      </c>
      <c r="G588" s="153" t="s">
        <v>63</v>
      </c>
      <c r="H588" s="189"/>
      <c r="I588" s="90"/>
    </row>
    <row r="589" s="91" customFormat="true" ht="15" hidden="false" customHeight="false" outlineLevel="0" collapsed="false">
      <c r="A589" s="154" t="n">
        <v>17.07</v>
      </c>
      <c r="B589" s="186" t="s">
        <v>445</v>
      </c>
      <c r="C589" s="150"/>
      <c r="D589" s="190" t="s">
        <v>441</v>
      </c>
      <c r="E589" s="152" t="n">
        <v>1720</v>
      </c>
      <c r="F589" s="152" t="n">
        <v>1720</v>
      </c>
      <c r="G589" s="153" t="s">
        <v>63</v>
      </c>
      <c r="H589" s="189"/>
      <c r="I589" s="90"/>
    </row>
    <row r="590" s="91" customFormat="true" ht="15" hidden="false" customHeight="false" outlineLevel="0" collapsed="false">
      <c r="A590" s="154" t="n">
        <v>17.071</v>
      </c>
      <c r="B590" s="186" t="s">
        <v>446</v>
      </c>
      <c r="C590" s="150"/>
      <c r="D590" s="190" t="s">
        <v>441</v>
      </c>
      <c r="E590" s="152" t="n">
        <v>7998</v>
      </c>
      <c r="F590" s="152" t="n">
        <v>7998</v>
      </c>
      <c r="G590" s="153" t="s">
        <v>63</v>
      </c>
      <c r="H590" s="189"/>
      <c r="I590" s="90"/>
    </row>
    <row r="591" s="91" customFormat="true" ht="15" hidden="false" customHeight="false" outlineLevel="0" collapsed="false">
      <c r="A591" s="154" t="n">
        <v>17.072</v>
      </c>
      <c r="B591" s="186" t="s">
        <v>447</v>
      </c>
      <c r="C591" s="150"/>
      <c r="D591" s="190" t="s">
        <v>441</v>
      </c>
      <c r="E591" s="152" t="n">
        <v>4000</v>
      </c>
      <c r="F591" s="152" t="n">
        <v>4000</v>
      </c>
      <c r="G591" s="153" t="s">
        <v>63</v>
      </c>
      <c r="H591" s="189"/>
      <c r="I591" s="90"/>
    </row>
    <row r="592" s="91" customFormat="true" ht="15" hidden="false" customHeight="false" outlineLevel="0" collapsed="false">
      <c r="A592" s="154" t="n">
        <v>17.073</v>
      </c>
      <c r="B592" s="186" t="s">
        <v>448</v>
      </c>
      <c r="C592" s="150"/>
      <c r="D592" s="190" t="s">
        <v>441</v>
      </c>
      <c r="E592" s="152" t="n">
        <v>25</v>
      </c>
      <c r="F592" s="152" t="n">
        <v>25</v>
      </c>
      <c r="G592" s="153" t="s">
        <v>63</v>
      </c>
      <c r="H592" s="189"/>
      <c r="I592" s="90"/>
    </row>
    <row r="593" s="91" customFormat="true" ht="15" hidden="false" customHeight="false" outlineLevel="0" collapsed="false">
      <c r="A593" s="154" t="n">
        <v>17.074</v>
      </c>
      <c r="B593" s="186" t="s">
        <v>449</v>
      </c>
      <c r="C593" s="150"/>
      <c r="D593" s="190" t="s">
        <v>441</v>
      </c>
      <c r="E593" s="152" t="n">
        <v>41</v>
      </c>
      <c r="F593" s="152" t="n">
        <v>41</v>
      </c>
      <c r="G593" s="153" t="s">
        <v>63</v>
      </c>
      <c r="H593" s="189"/>
      <c r="I593" s="90"/>
    </row>
    <row r="594" s="91" customFormat="true" ht="15" hidden="false" customHeight="false" outlineLevel="0" collapsed="false">
      <c r="A594" s="154"/>
      <c r="B594" s="186"/>
      <c r="C594" s="150"/>
      <c r="D594" s="190"/>
      <c r="E594" s="152"/>
      <c r="F594" s="152"/>
      <c r="G594" s="153"/>
      <c r="H594" s="90"/>
      <c r="I594" s="90"/>
    </row>
    <row r="595" s="32" customFormat="true" ht="15" hidden="false" customHeight="false" outlineLevel="0" collapsed="false">
      <c r="A595" s="154"/>
      <c r="B595" s="184" t="s">
        <v>457</v>
      </c>
      <c r="C595" s="147"/>
      <c r="D595" s="191"/>
      <c r="E595" s="149"/>
      <c r="F595" s="149"/>
      <c r="G595" s="146"/>
      <c r="H595" s="45"/>
      <c r="I595" s="45"/>
    </row>
    <row r="596" s="91" customFormat="true" ht="15" hidden="false" customHeight="false" outlineLevel="0" collapsed="false">
      <c r="A596" s="154" t="n">
        <v>17.075</v>
      </c>
      <c r="B596" s="186" t="s">
        <v>440</v>
      </c>
      <c r="C596" s="150"/>
      <c r="D596" s="190" t="s">
        <v>441</v>
      </c>
      <c r="E596" s="152" t="n">
        <v>3000</v>
      </c>
      <c r="F596" s="152" t="n">
        <v>3000</v>
      </c>
      <c r="G596" s="153" t="s">
        <v>63</v>
      </c>
      <c r="H596" s="189"/>
      <c r="I596" s="45"/>
      <c r="J596" s="32"/>
      <c r="K596" s="32"/>
      <c r="L596" s="32"/>
      <c r="M596" s="32"/>
    </row>
    <row r="597" s="91" customFormat="true" ht="15" hidden="false" customHeight="false" outlineLevel="0" collapsed="false">
      <c r="A597" s="154" t="n">
        <v>17.076</v>
      </c>
      <c r="B597" s="186" t="s">
        <v>442</v>
      </c>
      <c r="C597" s="150"/>
      <c r="D597" s="190" t="s">
        <v>441</v>
      </c>
      <c r="E597" s="152" t="n">
        <v>5000</v>
      </c>
      <c r="F597" s="152" t="n">
        <v>5000</v>
      </c>
      <c r="G597" s="153" t="s">
        <v>63</v>
      </c>
      <c r="H597" s="189"/>
      <c r="I597" s="90"/>
    </row>
    <row r="598" s="91" customFormat="true" ht="15" hidden="false" customHeight="false" outlineLevel="0" collapsed="false">
      <c r="A598" s="154" t="n">
        <v>17.077</v>
      </c>
      <c r="B598" s="186" t="s">
        <v>443</v>
      </c>
      <c r="C598" s="150"/>
      <c r="D598" s="190" t="s">
        <v>441</v>
      </c>
      <c r="E598" s="152" t="n">
        <v>3500</v>
      </c>
      <c r="F598" s="152" t="n">
        <v>3500</v>
      </c>
      <c r="G598" s="153" t="s">
        <v>63</v>
      </c>
      <c r="H598" s="189"/>
      <c r="I598" s="90"/>
    </row>
    <row r="599" s="91" customFormat="true" ht="15" hidden="false" customHeight="false" outlineLevel="0" collapsed="false">
      <c r="A599" s="154" t="n">
        <v>17.078</v>
      </c>
      <c r="B599" s="186" t="s">
        <v>444</v>
      </c>
      <c r="C599" s="150"/>
      <c r="D599" s="190" t="s">
        <v>441</v>
      </c>
      <c r="E599" s="152" t="n">
        <v>1000</v>
      </c>
      <c r="F599" s="152" t="n">
        <v>1000</v>
      </c>
      <c r="G599" s="153" t="s">
        <v>63</v>
      </c>
      <c r="H599" s="189"/>
      <c r="I599" s="90"/>
    </row>
    <row r="600" s="91" customFormat="true" ht="15" hidden="false" customHeight="false" outlineLevel="0" collapsed="false">
      <c r="A600" s="154" t="n">
        <v>17.079</v>
      </c>
      <c r="B600" s="186" t="s">
        <v>445</v>
      </c>
      <c r="C600" s="150"/>
      <c r="D600" s="190" t="s">
        <v>441</v>
      </c>
      <c r="E600" s="152" t="n">
        <v>1000</v>
      </c>
      <c r="F600" s="152" t="n">
        <v>1000</v>
      </c>
      <c r="G600" s="153" t="s">
        <v>63</v>
      </c>
      <c r="H600" s="189"/>
      <c r="I600" s="90"/>
    </row>
    <row r="601" s="91" customFormat="true" ht="15" hidden="false" customHeight="false" outlineLevel="0" collapsed="false">
      <c r="A601" s="154" t="n">
        <v>17.08</v>
      </c>
      <c r="B601" s="186" t="s">
        <v>446</v>
      </c>
      <c r="C601" s="150"/>
      <c r="D601" s="190" t="s">
        <v>441</v>
      </c>
      <c r="E601" s="152" t="n">
        <v>5000</v>
      </c>
      <c r="F601" s="152" t="n">
        <v>5000</v>
      </c>
      <c r="G601" s="153" t="s">
        <v>63</v>
      </c>
      <c r="H601" s="189"/>
      <c r="I601" s="90"/>
    </row>
    <row r="602" s="91" customFormat="true" ht="15" hidden="false" customHeight="false" outlineLevel="0" collapsed="false">
      <c r="A602" s="154" t="n">
        <v>17.081</v>
      </c>
      <c r="B602" s="186" t="s">
        <v>447</v>
      </c>
      <c r="C602" s="150"/>
      <c r="D602" s="190" t="s">
        <v>441</v>
      </c>
      <c r="E602" s="152" t="n">
        <v>3500</v>
      </c>
      <c r="F602" s="152" t="n">
        <v>3500</v>
      </c>
      <c r="G602" s="153" t="s">
        <v>63</v>
      </c>
      <c r="H602" s="189"/>
      <c r="I602" s="90"/>
    </row>
    <row r="603" s="91" customFormat="true" ht="15" hidden="false" customHeight="false" outlineLevel="0" collapsed="false">
      <c r="A603" s="154" t="n">
        <v>17.082</v>
      </c>
      <c r="B603" s="186" t="s">
        <v>448</v>
      </c>
      <c r="C603" s="150"/>
      <c r="D603" s="190" t="s">
        <v>441</v>
      </c>
      <c r="E603" s="152" t="n">
        <v>25</v>
      </c>
      <c r="F603" s="152" t="n">
        <v>25</v>
      </c>
      <c r="G603" s="153" t="s">
        <v>63</v>
      </c>
      <c r="H603" s="189"/>
      <c r="I603" s="90"/>
    </row>
    <row r="604" s="91" customFormat="true" ht="15" hidden="false" customHeight="false" outlineLevel="0" collapsed="false">
      <c r="A604" s="154" t="n">
        <v>17.083</v>
      </c>
      <c r="B604" s="186" t="s">
        <v>449</v>
      </c>
      <c r="C604" s="150"/>
      <c r="D604" s="190" t="s">
        <v>441</v>
      </c>
      <c r="E604" s="152" t="n">
        <v>41</v>
      </c>
      <c r="F604" s="152" t="n">
        <v>41</v>
      </c>
      <c r="G604" s="153" t="s">
        <v>63</v>
      </c>
      <c r="H604" s="189"/>
      <c r="I604" s="90"/>
    </row>
    <row r="605" s="91" customFormat="true" ht="15" hidden="false" customHeight="false" outlineLevel="0" collapsed="false">
      <c r="A605" s="154"/>
      <c r="B605" s="186"/>
      <c r="C605" s="150"/>
      <c r="D605" s="187"/>
      <c r="E605" s="152"/>
      <c r="F605" s="152"/>
      <c r="G605" s="153"/>
      <c r="H605" s="90"/>
      <c r="I605" s="90"/>
    </row>
    <row r="606" s="32" customFormat="true" ht="15" hidden="false" customHeight="false" outlineLevel="0" collapsed="false">
      <c r="A606" s="154"/>
      <c r="B606" s="184" t="s">
        <v>458</v>
      </c>
      <c r="C606" s="147"/>
      <c r="D606" s="185"/>
      <c r="E606" s="149"/>
      <c r="F606" s="149"/>
      <c r="G606" s="146"/>
      <c r="H606" s="45"/>
      <c r="I606" s="45"/>
    </row>
    <row r="607" s="91" customFormat="true" ht="15" hidden="false" customHeight="false" outlineLevel="0" collapsed="false">
      <c r="A607" s="154" t="n">
        <v>17.084</v>
      </c>
      <c r="B607" s="186" t="s">
        <v>459</v>
      </c>
      <c r="C607" s="150"/>
      <c r="D607" s="187"/>
      <c r="E607" s="152" t="n">
        <v>300</v>
      </c>
      <c r="F607" s="152" t="n">
        <v>300</v>
      </c>
      <c r="G607" s="153" t="s">
        <v>63</v>
      </c>
      <c r="H607" s="189"/>
      <c r="I607" s="90"/>
    </row>
    <row r="608" s="96" customFormat="true" ht="15" hidden="false" customHeight="false" outlineLevel="0" collapsed="false">
      <c r="A608" s="154" t="n">
        <v>17.085</v>
      </c>
      <c r="B608" s="186" t="s">
        <v>460</v>
      </c>
      <c r="C608" s="150"/>
      <c r="D608" s="187"/>
      <c r="E608" s="152" t="n">
        <v>300</v>
      </c>
      <c r="F608" s="152" t="n">
        <v>300</v>
      </c>
      <c r="G608" s="153" t="s">
        <v>63</v>
      </c>
      <c r="H608" s="189"/>
    </row>
    <row r="609" s="91" customFormat="true" ht="15" hidden="false" customHeight="false" outlineLevel="0" collapsed="false">
      <c r="A609" s="154" t="n">
        <v>17.086</v>
      </c>
      <c r="B609" s="186" t="s">
        <v>461</v>
      </c>
      <c r="C609" s="150"/>
      <c r="D609" s="187"/>
      <c r="E609" s="152" t="n">
        <v>100</v>
      </c>
      <c r="F609" s="152" t="n">
        <v>100</v>
      </c>
      <c r="G609" s="153" t="s">
        <v>63</v>
      </c>
      <c r="H609" s="189"/>
      <c r="I609" s="90"/>
    </row>
    <row r="610" s="91" customFormat="true" ht="15" hidden="false" customHeight="false" outlineLevel="0" collapsed="false">
      <c r="A610" s="154" t="n">
        <v>17.087</v>
      </c>
      <c r="B610" s="186" t="s">
        <v>462</v>
      </c>
      <c r="C610" s="150"/>
      <c r="D610" s="187"/>
      <c r="E610" s="152" t="n">
        <v>300</v>
      </c>
      <c r="F610" s="152" t="n">
        <v>300</v>
      </c>
      <c r="G610" s="153" t="s">
        <v>63</v>
      </c>
      <c r="H610" s="189"/>
      <c r="I610" s="90"/>
    </row>
    <row r="611" s="91" customFormat="true" ht="15" hidden="false" customHeight="false" outlineLevel="0" collapsed="false">
      <c r="A611" s="154" t="n">
        <v>17.088</v>
      </c>
      <c r="B611" s="186" t="s">
        <v>460</v>
      </c>
      <c r="C611" s="150"/>
      <c r="D611" s="187"/>
      <c r="E611" s="152" t="n">
        <v>100</v>
      </c>
      <c r="F611" s="152" t="n">
        <v>100</v>
      </c>
      <c r="G611" s="153" t="s">
        <v>63</v>
      </c>
      <c r="H611" s="189"/>
      <c r="I611" s="90"/>
    </row>
    <row r="612" s="91" customFormat="true" ht="15" hidden="false" customHeight="false" outlineLevel="0" collapsed="false">
      <c r="A612" s="154" t="n">
        <v>17.089</v>
      </c>
      <c r="B612" s="186" t="s">
        <v>461</v>
      </c>
      <c r="C612" s="150"/>
      <c r="D612" s="187"/>
      <c r="E612" s="152" t="n">
        <v>100</v>
      </c>
      <c r="F612" s="152" t="n">
        <v>100</v>
      </c>
      <c r="G612" s="153" t="s">
        <v>63</v>
      </c>
      <c r="H612" s="189"/>
      <c r="I612" s="90"/>
    </row>
    <row r="613" s="91" customFormat="true" ht="15" hidden="false" customHeight="false" outlineLevel="0" collapsed="false">
      <c r="A613" s="154" t="n">
        <v>17.09</v>
      </c>
      <c r="B613" s="186" t="s">
        <v>463</v>
      </c>
      <c r="C613" s="150"/>
      <c r="D613" s="187"/>
      <c r="E613" s="152" t="n">
        <v>25</v>
      </c>
      <c r="F613" s="152" t="n">
        <v>25</v>
      </c>
      <c r="G613" s="153" t="s">
        <v>63</v>
      </c>
      <c r="H613" s="189"/>
      <c r="I613" s="90"/>
    </row>
    <row r="614" s="91" customFormat="true" ht="15" hidden="false" customHeight="false" outlineLevel="0" collapsed="false">
      <c r="A614" s="154" t="n">
        <v>17.091</v>
      </c>
      <c r="B614" s="186" t="s">
        <v>464</v>
      </c>
      <c r="C614" s="150"/>
      <c r="D614" s="187"/>
      <c r="E614" s="152" t="n">
        <v>15</v>
      </c>
      <c r="F614" s="152" t="n">
        <v>15</v>
      </c>
      <c r="G614" s="153" t="s">
        <v>63</v>
      </c>
      <c r="H614" s="189"/>
      <c r="I614" s="90"/>
    </row>
    <row r="615" s="91" customFormat="true" ht="15" hidden="false" customHeight="false" outlineLevel="0" collapsed="false">
      <c r="A615" s="154" t="n">
        <v>17.092</v>
      </c>
      <c r="B615" s="186" t="s">
        <v>465</v>
      </c>
      <c r="C615" s="150"/>
      <c r="D615" s="187"/>
      <c r="E615" s="152" t="n">
        <v>25</v>
      </c>
      <c r="F615" s="152" t="n">
        <v>25</v>
      </c>
      <c r="G615" s="153" t="s">
        <v>63</v>
      </c>
      <c r="H615" s="189"/>
      <c r="I615" s="90"/>
    </row>
    <row r="616" s="91" customFormat="true" ht="15" hidden="false" customHeight="false" outlineLevel="0" collapsed="false">
      <c r="A616" s="154" t="n">
        <v>17.093</v>
      </c>
      <c r="B616" s="186" t="s">
        <v>464</v>
      </c>
      <c r="C616" s="150"/>
      <c r="D616" s="187"/>
      <c r="E616" s="152" t="n">
        <v>15</v>
      </c>
      <c r="F616" s="152" t="n">
        <v>15</v>
      </c>
      <c r="G616" s="153" t="s">
        <v>63</v>
      </c>
      <c r="H616" s="189"/>
      <c r="I616" s="90"/>
    </row>
    <row r="617" s="91" customFormat="true" ht="15" hidden="false" customHeight="false" outlineLevel="0" collapsed="false">
      <c r="A617" s="154" t="n">
        <v>17.094</v>
      </c>
      <c r="B617" s="194" t="s">
        <v>466</v>
      </c>
      <c r="C617" s="195"/>
      <c r="D617" s="196"/>
      <c r="E617" s="152" t="n">
        <v>50</v>
      </c>
      <c r="F617" s="152" t="n">
        <v>50</v>
      </c>
      <c r="G617" s="153" t="s">
        <v>63</v>
      </c>
      <c r="H617" s="197"/>
      <c r="I617" s="90"/>
    </row>
    <row r="618" s="91" customFormat="true" ht="15" hidden="false" customHeight="false" outlineLevel="0" collapsed="false">
      <c r="A618" s="154"/>
      <c r="B618" s="186"/>
      <c r="C618" s="150"/>
      <c r="D618" s="187"/>
      <c r="E618" s="152"/>
      <c r="F618" s="152"/>
      <c r="G618" s="153"/>
      <c r="H618" s="198"/>
      <c r="I618" s="90"/>
    </row>
    <row r="619" s="91" customFormat="true" ht="15" hidden="false" customHeight="false" outlineLevel="0" collapsed="false">
      <c r="A619" s="154"/>
      <c r="B619" s="186"/>
      <c r="C619" s="150"/>
      <c r="D619" s="187"/>
      <c r="E619" s="152"/>
      <c r="F619" s="152"/>
      <c r="G619" s="153"/>
      <c r="H619" s="198"/>
      <c r="I619" s="90"/>
    </row>
    <row r="620" s="32" customFormat="true" ht="15" hidden="false" customHeight="false" outlineLevel="0" collapsed="false">
      <c r="A620" s="176"/>
      <c r="B620" s="199" t="s">
        <v>467</v>
      </c>
      <c r="C620" s="199"/>
      <c r="D620" s="200"/>
      <c r="E620" s="149"/>
      <c r="F620" s="149"/>
      <c r="G620" s="146"/>
      <c r="H620" s="201"/>
      <c r="I620" s="45"/>
    </row>
    <row r="621" s="91" customFormat="true" ht="15" hidden="false" customHeight="false" outlineLevel="0" collapsed="false">
      <c r="A621" s="154" t="n">
        <v>17.095</v>
      </c>
      <c r="B621" s="186" t="s">
        <v>468</v>
      </c>
      <c r="C621" s="150"/>
      <c r="D621" s="187"/>
      <c r="E621" s="152" t="n">
        <v>100</v>
      </c>
      <c r="F621" s="152" t="n">
        <v>100</v>
      </c>
      <c r="G621" s="153" t="s">
        <v>63</v>
      </c>
      <c r="H621" s="197"/>
      <c r="I621" s="90"/>
    </row>
    <row r="622" s="91" customFormat="true" ht="15" hidden="false" customHeight="false" outlineLevel="0" collapsed="false">
      <c r="A622" s="154" t="n">
        <v>17.096</v>
      </c>
      <c r="B622" s="186" t="s">
        <v>469</v>
      </c>
      <c r="C622" s="150"/>
      <c r="D622" s="187"/>
      <c r="E622" s="152" t="n">
        <v>150</v>
      </c>
      <c r="F622" s="152" t="n">
        <v>150</v>
      </c>
      <c r="G622" s="153" t="s">
        <v>63</v>
      </c>
      <c r="H622" s="189"/>
      <c r="I622" s="90"/>
    </row>
    <row r="623" s="91" customFormat="true" ht="15" hidden="false" customHeight="false" outlineLevel="0" collapsed="false">
      <c r="A623" s="154" t="n">
        <v>17.097</v>
      </c>
      <c r="B623" s="186" t="s">
        <v>470</v>
      </c>
      <c r="C623" s="150"/>
      <c r="D623" s="187"/>
      <c r="E623" s="152" t="n">
        <v>100</v>
      </c>
      <c r="F623" s="152" t="n">
        <v>100</v>
      </c>
      <c r="G623" s="153" t="s">
        <v>63</v>
      </c>
      <c r="H623" s="189"/>
      <c r="I623" s="90"/>
    </row>
    <row r="624" s="91" customFormat="true" ht="15" hidden="false" customHeight="false" outlineLevel="0" collapsed="false">
      <c r="A624" s="154" t="n">
        <v>17.098</v>
      </c>
      <c r="B624" s="186" t="s">
        <v>471</v>
      </c>
      <c r="C624" s="150"/>
      <c r="D624" s="187"/>
      <c r="E624" s="152" t="n">
        <v>25</v>
      </c>
      <c r="F624" s="152" t="n">
        <v>25</v>
      </c>
      <c r="G624" s="153" t="s">
        <v>63</v>
      </c>
      <c r="H624" s="189"/>
      <c r="I624" s="90"/>
    </row>
    <row r="625" s="183" customFormat="true" ht="15" hidden="false" customHeight="false" outlineLevel="0" collapsed="false">
      <c r="A625" s="154" t="n">
        <v>17.099</v>
      </c>
      <c r="B625" s="186" t="s">
        <v>472</v>
      </c>
      <c r="C625" s="150"/>
      <c r="D625" s="187"/>
      <c r="E625" s="152" t="n">
        <v>25</v>
      </c>
      <c r="F625" s="152" t="n">
        <v>25</v>
      </c>
      <c r="G625" s="153" t="s">
        <v>63</v>
      </c>
      <c r="H625" s="189"/>
      <c r="I625" s="198"/>
    </row>
    <row r="626" s="91" customFormat="true" ht="15" hidden="false" customHeight="false" outlineLevel="0" collapsed="false">
      <c r="A626" s="154" t="n">
        <v>17.1</v>
      </c>
      <c r="B626" s="186" t="s">
        <v>473</v>
      </c>
      <c r="C626" s="150"/>
      <c r="D626" s="187"/>
      <c r="E626" s="152" t="n">
        <v>15</v>
      </c>
      <c r="F626" s="152" t="n">
        <v>15</v>
      </c>
      <c r="G626" s="153" t="s">
        <v>63</v>
      </c>
      <c r="H626" s="189"/>
      <c r="I626" s="90"/>
    </row>
    <row r="627" s="91" customFormat="true" ht="30" hidden="false" customHeight="false" outlineLevel="0" collapsed="false">
      <c r="A627" s="176" t="n">
        <v>17.101</v>
      </c>
      <c r="B627" s="202" t="s">
        <v>442</v>
      </c>
      <c r="C627" s="177"/>
      <c r="D627" s="196"/>
      <c r="E627" s="179" t="s">
        <v>474</v>
      </c>
      <c r="F627" s="179" t="s">
        <v>474</v>
      </c>
      <c r="G627" s="153" t="s">
        <v>63</v>
      </c>
      <c r="H627" s="189"/>
      <c r="I627" s="90"/>
    </row>
    <row r="628" s="91" customFormat="true" ht="15" hidden="false" customHeight="false" outlineLevel="0" collapsed="false">
      <c r="A628" s="176"/>
      <c r="B628" s="202"/>
      <c r="C628" s="177"/>
      <c r="D628" s="196"/>
      <c r="E628" s="152"/>
      <c r="F628" s="152"/>
      <c r="G628" s="180"/>
      <c r="H628" s="90"/>
      <c r="I628" s="90"/>
    </row>
    <row r="629" s="91" customFormat="true" ht="15" hidden="false" customHeight="false" outlineLevel="0" collapsed="false">
      <c r="A629" s="176"/>
      <c r="B629" s="202"/>
      <c r="C629" s="177"/>
      <c r="D629" s="196"/>
      <c r="E629" s="152"/>
      <c r="F629" s="152"/>
      <c r="G629" s="180"/>
      <c r="H629" s="90"/>
      <c r="I629" s="90"/>
    </row>
    <row r="630" s="32" customFormat="true" ht="15" hidden="false" customHeight="false" outlineLevel="0" collapsed="false">
      <c r="A630" s="154"/>
      <c r="B630" s="203" t="s">
        <v>475</v>
      </c>
      <c r="C630" s="204"/>
      <c r="D630" s="185"/>
      <c r="E630" s="149"/>
      <c r="F630" s="149"/>
      <c r="G630" s="146"/>
      <c r="H630" s="45"/>
      <c r="I630" s="45"/>
    </row>
    <row r="631" s="91" customFormat="true" ht="15" hidden="false" customHeight="false" outlineLevel="0" collapsed="false">
      <c r="A631" s="154" t="n">
        <v>17.102</v>
      </c>
      <c r="B631" s="186" t="s">
        <v>468</v>
      </c>
      <c r="C631" s="150"/>
      <c r="D631" s="187"/>
      <c r="E631" s="152" t="n">
        <v>100</v>
      </c>
      <c r="F631" s="152" t="n">
        <v>100</v>
      </c>
      <c r="G631" s="153" t="s">
        <v>63</v>
      </c>
      <c r="H631" s="189"/>
      <c r="I631" s="90"/>
    </row>
    <row r="632" s="91" customFormat="true" ht="15" hidden="false" customHeight="false" outlineLevel="0" collapsed="false">
      <c r="A632" s="154" t="n">
        <v>17.103</v>
      </c>
      <c r="B632" s="186" t="s">
        <v>476</v>
      </c>
      <c r="C632" s="150"/>
      <c r="D632" s="187"/>
      <c r="E632" s="152" t="n">
        <v>100</v>
      </c>
      <c r="F632" s="152" t="n">
        <v>100</v>
      </c>
      <c r="G632" s="153" t="s">
        <v>63</v>
      </c>
      <c r="H632" s="189"/>
      <c r="I632" s="90"/>
    </row>
    <row r="633" s="91" customFormat="true" ht="15" hidden="false" customHeight="false" outlineLevel="0" collapsed="false">
      <c r="A633" s="154" t="n">
        <v>17.104</v>
      </c>
      <c r="B633" s="186" t="s">
        <v>477</v>
      </c>
      <c r="C633" s="150"/>
      <c r="D633" s="187"/>
      <c r="E633" s="152" t="n">
        <v>200</v>
      </c>
      <c r="F633" s="152" t="n">
        <v>200</v>
      </c>
      <c r="G633" s="153" t="s">
        <v>63</v>
      </c>
      <c r="H633" s="189"/>
      <c r="I633" s="90"/>
    </row>
    <row r="634" s="91" customFormat="true" ht="30" hidden="false" customHeight="false" outlineLevel="0" collapsed="false">
      <c r="A634" s="176" t="n">
        <v>17.105</v>
      </c>
      <c r="B634" s="202" t="s">
        <v>478</v>
      </c>
      <c r="C634" s="177"/>
      <c r="D634" s="196"/>
      <c r="E634" s="179" t="s">
        <v>479</v>
      </c>
      <c r="F634" s="179" t="s">
        <v>479</v>
      </c>
      <c r="G634" s="153" t="s">
        <v>63</v>
      </c>
      <c r="H634" s="189"/>
      <c r="I634" s="90"/>
    </row>
    <row r="635" s="91" customFormat="true" ht="15" hidden="false" customHeight="false" outlineLevel="0" collapsed="false">
      <c r="A635" s="154" t="n">
        <v>17.106</v>
      </c>
      <c r="B635" s="205" t="s">
        <v>470</v>
      </c>
      <c r="C635" s="206"/>
      <c r="D635" s="207"/>
      <c r="E635" s="152" t="n">
        <v>100</v>
      </c>
      <c r="F635" s="152" t="n">
        <v>100</v>
      </c>
      <c r="G635" s="153" t="s">
        <v>63</v>
      </c>
      <c r="H635" s="189"/>
      <c r="I635" s="90"/>
    </row>
    <row r="636" s="91" customFormat="true" ht="15" hidden="false" customHeight="false" outlineLevel="0" collapsed="false">
      <c r="A636" s="154" t="n">
        <v>17.107</v>
      </c>
      <c r="B636" s="205" t="s">
        <v>473</v>
      </c>
      <c r="C636" s="206"/>
      <c r="D636" s="207"/>
      <c r="E636" s="152" t="n">
        <v>15</v>
      </c>
      <c r="F636" s="152" t="n">
        <v>15</v>
      </c>
      <c r="G636" s="153" t="s">
        <v>63</v>
      </c>
      <c r="H636" s="189"/>
      <c r="I636" s="90"/>
    </row>
    <row r="637" s="91" customFormat="true" ht="30" hidden="false" customHeight="false" outlineLevel="0" collapsed="false">
      <c r="A637" s="176" t="n">
        <v>17.108</v>
      </c>
      <c r="B637" s="202" t="s">
        <v>442</v>
      </c>
      <c r="C637" s="177"/>
      <c r="D637" s="196"/>
      <c r="E637" s="179" t="s">
        <v>474</v>
      </c>
      <c r="F637" s="179" t="s">
        <v>474</v>
      </c>
      <c r="G637" s="153" t="s">
        <v>63</v>
      </c>
      <c r="H637" s="189"/>
      <c r="I637" s="90"/>
    </row>
    <row r="638" s="91" customFormat="true" ht="15" hidden="false" customHeight="false" outlineLevel="0" collapsed="false">
      <c r="A638" s="154"/>
      <c r="B638" s="186"/>
      <c r="C638" s="151"/>
      <c r="D638" s="188"/>
      <c r="E638" s="152"/>
      <c r="F638" s="152"/>
      <c r="G638" s="153"/>
      <c r="H638" s="90"/>
      <c r="I638" s="90"/>
    </row>
    <row r="639" s="32" customFormat="true" ht="15" hidden="false" customHeight="false" outlineLevel="0" collapsed="false">
      <c r="A639" s="154"/>
      <c r="B639" s="184" t="s">
        <v>480</v>
      </c>
      <c r="C639" s="148"/>
      <c r="D639" s="208"/>
      <c r="E639" s="149"/>
      <c r="F639" s="149"/>
      <c r="G639" s="146"/>
      <c r="H639" s="45"/>
      <c r="I639" s="45"/>
    </row>
    <row r="640" s="91" customFormat="true" ht="15" hidden="false" customHeight="false" outlineLevel="0" collapsed="false">
      <c r="A640" s="154" t="n">
        <v>17.109</v>
      </c>
      <c r="B640" s="186" t="s">
        <v>481</v>
      </c>
      <c r="C640" s="150"/>
      <c r="D640" s="187"/>
      <c r="E640" s="152" t="n">
        <v>205</v>
      </c>
      <c r="F640" s="152" t="n">
        <v>207</v>
      </c>
      <c r="G640" s="153" t="s">
        <v>63</v>
      </c>
      <c r="H640" s="189"/>
      <c r="I640" s="90"/>
    </row>
    <row r="641" s="91" customFormat="true" ht="15" hidden="false" customHeight="false" outlineLevel="0" collapsed="false">
      <c r="A641" s="154" t="n">
        <v>17.11</v>
      </c>
      <c r="B641" s="186" t="s">
        <v>482</v>
      </c>
      <c r="C641" s="150"/>
      <c r="D641" s="187"/>
      <c r="E641" s="152" t="n">
        <v>185</v>
      </c>
      <c r="F641" s="152" t="n">
        <v>187</v>
      </c>
      <c r="G641" s="153" t="s">
        <v>63</v>
      </c>
      <c r="H641" s="189"/>
      <c r="I641" s="198"/>
    </row>
    <row r="642" s="91" customFormat="true" ht="15" hidden="false" customHeight="false" outlineLevel="0" collapsed="false">
      <c r="A642" s="154" t="n">
        <v>17.111</v>
      </c>
      <c r="B642" s="186" t="s">
        <v>483</v>
      </c>
      <c r="C642" s="150"/>
      <c r="D642" s="187"/>
      <c r="E642" s="152" t="n">
        <v>66</v>
      </c>
      <c r="F642" s="152" t="n">
        <v>70</v>
      </c>
      <c r="G642" s="153" t="s">
        <v>63</v>
      </c>
      <c r="H642" s="189"/>
      <c r="I642" s="90"/>
    </row>
    <row r="643" s="91" customFormat="true" ht="15" hidden="false" customHeight="false" outlineLevel="0" collapsed="false">
      <c r="A643" s="154"/>
      <c r="B643" s="186"/>
      <c r="C643" s="150"/>
      <c r="D643" s="187"/>
      <c r="E643" s="152"/>
      <c r="F643" s="152"/>
      <c r="G643" s="153"/>
      <c r="H643" s="90"/>
      <c r="I643" s="90"/>
    </row>
    <row r="644" s="32" customFormat="true" ht="15" hidden="false" customHeight="false" outlineLevel="0" collapsed="false">
      <c r="A644" s="154"/>
      <c r="B644" s="184" t="s">
        <v>484</v>
      </c>
      <c r="C644" s="147"/>
      <c r="D644" s="185"/>
      <c r="E644" s="149"/>
      <c r="F644" s="149"/>
      <c r="G644" s="146"/>
      <c r="H644" s="45"/>
      <c r="I644" s="45"/>
    </row>
    <row r="645" s="91" customFormat="true" ht="15" hidden="false" customHeight="false" outlineLevel="0" collapsed="false">
      <c r="A645" s="154" t="n">
        <v>17.112</v>
      </c>
      <c r="B645" s="186" t="s">
        <v>485</v>
      </c>
      <c r="C645" s="150"/>
      <c r="D645" s="187"/>
      <c r="E645" s="152" t="n">
        <v>100</v>
      </c>
      <c r="F645" s="152" t="n">
        <v>125</v>
      </c>
      <c r="G645" s="153" t="s">
        <v>63</v>
      </c>
      <c r="H645" s="189"/>
      <c r="I645" s="90"/>
    </row>
    <row r="646" s="91" customFormat="true" ht="15" hidden="false" customHeight="false" outlineLevel="0" collapsed="false">
      <c r="A646" s="154" t="n">
        <v>17.113</v>
      </c>
      <c r="B646" s="186" t="s">
        <v>486</v>
      </c>
      <c r="C646" s="150"/>
      <c r="D646" s="187"/>
      <c r="E646" s="152" t="n">
        <v>230</v>
      </c>
      <c r="F646" s="152" t="n">
        <v>245</v>
      </c>
      <c r="G646" s="153" t="s">
        <v>63</v>
      </c>
      <c r="H646" s="189"/>
      <c r="I646" s="90"/>
    </row>
    <row r="647" s="91" customFormat="true" ht="15" hidden="false" customHeight="false" outlineLevel="0" collapsed="false">
      <c r="A647" s="154" t="n">
        <v>17.114</v>
      </c>
      <c r="B647" s="186" t="s">
        <v>487</v>
      </c>
      <c r="C647" s="150"/>
      <c r="D647" s="187"/>
      <c r="E647" s="152" t="n">
        <v>100</v>
      </c>
      <c r="F647" s="152" t="n">
        <v>125</v>
      </c>
      <c r="G647" s="153" t="s">
        <v>63</v>
      </c>
      <c r="H647" s="189"/>
      <c r="I647" s="90"/>
    </row>
    <row r="648" s="91" customFormat="true" ht="15" hidden="false" customHeight="false" outlineLevel="0" collapsed="false">
      <c r="A648" s="154" t="n">
        <v>17.115</v>
      </c>
      <c r="B648" s="186" t="s">
        <v>488</v>
      </c>
      <c r="C648" s="150"/>
      <c r="D648" s="187"/>
      <c r="E648" s="152" t="n">
        <v>230</v>
      </c>
      <c r="F648" s="152" t="n">
        <v>245</v>
      </c>
      <c r="G648" s="153" t="s">
        <v>63</v>
      </c>
      <c r="H648" s="189"/>
      <c r="I648" s="90"/>
    </row>
    <row r="649" s="91" customFormat="true" ht="15" hidden="false" customHeight="false" outlineLevel="0" collapsed="false">
      <c r="A649" s="154" t="n">
        <v>17.116</v>
      </c>
      <c r="B649" s="186" t="s">
        <v>489</v>
      </c>
      <c r="C649" s="150"/>
      <c r="D649" s="187"/>
      <c r="E649" s="152" t="n">
        <v>230</v>
      </c>
      <c r="F649" s="152" t="n">
        <v>245</v>
      </c>
      <c r="G649" s="153" t="s">
        <v>63</v>
      </c>
      <c r="H649" s="197"/>
      <c r="I649" s="90"/>
    </row>
    <row r="650" s="91" customFormat="true" ht="15" hidden="false" customHeight="false" outlineLevel="0" collapsed="false">
      <c r="A650" s="154" t="n">
        <v>17.117</v>
      </c>
      <c r="B650" s="186" t="s">
        <v>490</v>
      </c>
      <c r="C650" s="150"/>
      <c r="D650" s="187"/>
      <c r="E650" s="152" t="n">
        <v>100</v>
      </c>
      <c r="F650" s="152" t="n">
        <v>125</v>
      </c>
      <c r="G650" s="153" t="s">
        <v>63</v>
      </c>
      <c r="H650" s="197"/>
      <c r="I650" s="90"/>
    </row>
    <row r="651" s="91" customFormat="true" ht="15" hidden="false" customHeight="false" outlineLevel="0" collapsed="false">
      <c r="A651" s="154" t="n">
        <v>17.118</v>
      </c>
      <c r="B651" s="150" t="s">
        <v>491</v>
      </c>
      <c r="C651" s="150"/>
      <c r="D651" s="188"/>
      <c r="E651" s="152" t="n">
        <v>230</v>
      </c>
      <c r="F651" s="152" t="n">
        <v>245</v>
      </c>
      <c r="G651" s="153" t="s">
        <v>63</v>
      </c>
      <c r="H651" s="197"/>
      <c r="I651" s="90"/>
    </row>
    <row r="652" s="91" customFormat="true" ht="15" hidden="false" customHeight="false" outlineLevel="0" collapsed="false">
      <c r="A652" s="154" t="n">
        <v>17.119</v>
      </c>
      <c r="B652" s="150" t="s">
        <v>492</v>
      </c>
      <c r="C652" s="150"/>
      <c r="D652" s="190"/>
      <c r="E652" s="152" t="n">
        <v>100</v>
      </c>
      <c r="F652" s="152" t="n">
        <v>125</v>
      </c>
      <c r="G652" s="153" t="s">
        <v>63</v>
      </c>
      <c r="H652" s="197"/>
      <c r="I652" s="90"/>
    </row>
    <row r="653" s="96" customFormat="true" ht="15" hidden="false" customHeight="false" outlineLevel="0" collapsed="false">
      <c r="A653" s="154"/>
      <c r="B653" s="186"/>
      <c r="C653" s="150"/>
      <c r="D653" s="187"/>
      <c r="E653" s="152"/>
      <c r="F653" s="152"/>
      <c r="G653" s="153"/>
      <c r="H653" s="132"/>
    </row>
    <row r="654" s="32" customFormat="true" ht="15" hidden="false" customHeight="false" outlineLevel="0" collapsed="false">
      <c r="A654" s="154"/>
      <c r="B654" s="184" t="s">
        <v>493</v>
      </c>
      <c r="C654" s="147"/>
      <c r="D654" s="185"/>
      <c r="E654" s="149"/>
      <c r="F654" s="149"/>
      <c r="G654" s="146"/>
      <c r="H654" s="201"/>
      <c r="I654" s="45"/>
    </row>
    <row r="655" s="91" customFormat="true" ht="15" hidden="false" customHeight="false" outlineLevel="0" collapsed="false">
      <c r="A655" s="154"/>
      <c r="B655" s="186" t="s">
        <v>494</v>
      </c>
      <c r="C655" s="150"/>
      <c r="D655" s="187"/>
      <c r="E655" s="152" t="n">
        <v>210</v>
      </c>
      <c r="F655" s="209" t="s">
        <v>495</v>
      </c>
      <c r="G655" s="153" t="s">
        <v>63</v>
      </c>
      <c r="H655" s="197"/>
      <c r="I655" s="90"/>
    </row>
    <row r="656" s="91" customFormat="true" ht="15" hidden="false" customHeight="false" outlineLevel="0" collapsed="false">
      <c r="A656" s="154"/>
      <c r="B656" s="186" t="s">
        <v>496</v>
      </c>
      <c r="C656" s="150"/>
      <c r="D656" s="187"/>
      <c r="E656" s="152" t="n">
        <v>290</v>
      </c>
      <c r="F656" s="209"/>
      <c r="G656" s="153" t="s">
        <v>63</v>
      </c>
      <c r="H656" s="197"/>
      <c r="I656" s="90"/>
    </row>
    <row r="657" s="91" customFormat="true" ht="15" hidden="false" customHeight="false" outlineLevel="0" collapsed="false">
      <c r="A657" s="154"/>
      <c r="B657" s="186" t="s">
        <v>497</v>
      </c>
      <c r="C657" s="150"/>
      <c r="D657" s="187"/>
      <c r="E657" s="152" t="n">
        <v>385</v>
      </c>
      <c r="F657" s="209"/>
      <c r="G657" s="153" t="s">
        <v>63</v>
      </c>
      <c r="H657" s="197"/>
      <c r="I657" s="90"/>
    </row>
    <row r="658" s="96" customFormat="true" ht="15" hidden="false" customHeight="false" outlineLevel="0" collapsed="false">
      <c r="A658" s="154"/>
      <c r="B658" s="186" t="s">
        <v>498</v>
      </c>
      <c r="C658" s="150"/>
      <c r="D658" s="187"/>
      <c r="E658" s="152" t="n">
        <v>735</v>
      </c>
      <c r="F658" s="209"/>
      <c r="G658" s="153" t="s">
        <v>63</v>
      </c>
      <c r="H658" s="189"/>
    </row>
    <row r="659" s="96" customFormat="true" ht="15" hidden="false" customHeight="false" outlineLevel="0" collapsed="false">
      <c r="A659" s="154"/>
      <c r="B659" s="186" t="s">
        <v>499</v>
      </c>
      <c r="C659" s="150"/>
      <c r="D659" s="187"/>
      <c r="E659" s="152" t="n">
        <v>845</v>
      </c>
      <c r="F659" s="209"/>
      <c r="G659" s="153" t="s">
        <v>63</v>
      </c>
      <c r="H659" s="189"/>
    </row>
    <row r="660" s="96" customFormat="true" ht="15" hidden="false" customHeight="false" outlineLevel="0" collapsed="false">
      <c r="A660" s="154"/>
      <c r="B660" s="186" t="s">
        <v>500</v>
      </c>
      <c r="C660" s="150"/>
      <c r="D660" s="187"/>
      <c r="E660" s="152" t="n">
        <v>945</v>
      </c>
      <c r="F660" s="209"/>
      <c r="G660" s="153" t="s">
        <v>63</v>
      </c>
      <c r="H660" s="189"/>
    </row>
    <row r="661" s="96" customFormat="true" ht="15" hidden="false" customHeight="false" outlineLevel="0" collapsed="false">
      <c r="A661" s="154"/>
      <c r="B661" s="186" t="s">
        <v>501</v>
      </c>
      <c r="C661" s="150"/>
      <c r="D661" s="187"/>
      <c r="E661" s="152" t="n">
        <v>1050</v>
      </c>
      <c r="F661" s="209"/>
      <c r="G661" s="153" t="s">
        <v>63</v>
      </c>
      <c r="H661" s="189"/>
    </row>
    <row r="662" s="96" customFormat="true" ht="15" hidden="false" customHeight="false" outlineLevel="0" collapsed="false">
      <c r="A662" s="154"/>
      <c r="B662" s="186" t="s">
        <v>502</v>
      </c>
      <c r="C662" s="150"/>
      <c r="D662" s="187"/>
      <c r="E662" s="152" t="n">
        <v>1155</v>
      </c>
      <c r="F662" s="209"/>
      <c r="G662" s="153" t="s">
        <v>63</v>
      </c>
      <c r="H662" s="189"/>
    </row>
    <row r="663" s="96" customFormat="true" ht="15" hidden="false" customHeight="false" outlineLevel="0" collapsed="false">
      <c r="A663" s="154"/>
      <c r="B663" s="186" t="s">
        <v>503</v>
      </c>
      <c r="C663" s="150"/>
      <c r="D663" s="187"/>
      <c r="E663" s="152" t="n">
        <v>1259</v>
      </c>
      <c r="F663" s="209"/>
      <c r="G663" s="153" t="s">
        <v>63</v>
      </c>
      <c r="H663" s="189"/>
    </row>
    <row r="664" s="96" customFormat="true" ht="15" hidden="false" customHeight="false" outlineLevel="0" collapsed="false">
      <c r="A664" s="154"/>
      <c r="B664" s="202" t="s">
        <v>504</v>
      </c>
      <c r="C664" s="177"/>
      <c r="D664" s="196"/>
      <c r="E664" s="179" t="s">
        <v>505</v>
      </c>
      <c r="F664" s="209"/>
      <c r="G664" s="153" t="s">
        <v>63</v>
      </c>
      <c r="H664" s="189"/>
    </row>
    <row r="665" s="96" customFormat="true" ht="15" hidden="false" customHeight="false" outlineLevel="0" collapsed="false">
      <c r="A665" s="154"/>
      <c r="B665" s="186" t="s">
        <v>506</v>
      </c>
      <c r="C665" s="150"/>
      <c r="D665" s="187"/>
      <c r="E665" s="152" t="s">
        <v>507</v>
      </c>
      <c r="F665" s="209"/>
      <c r="G665" s="153" t="s">
        <v>63</v>
      </c>
      <c r="H665" s="189"/>
    </row>
    <row r="666" s="96" customFormat="true" ht="15" hidden="false" customHeight="false" outlineLevel="0" collapsed="false">
      <c r="A666" s="154"/>
      <c r="B666" s="186" t="s">
        <v>508</v>
      </c>
      <c r="C666" s="150"/>
      <c r="D666" s="187"/>
      <c r="E666" s="152" t="s">
        <v>507</v>
      </c>
      <c r="F666" s="209"/>
      <c r="G666" s="153" t="s">
        <v>63</v>
      </c>
      <c r="H666" s="189"/>
    </row>
    <row r="667" s="96" customFormat="true" ht="15" hidden="false" customHeight="false" outlineLevel="0" collapsed="false">
      <c r="A667" s="154"/>
      <c r="B667" s="210"/>
      <c r="C667" s="150"/>
      <c r="D667" s="211"/>
      <c r="E667" s="152"/>
      <c r="F667" s="209"/>
      <c r="G667" s="153"/>
      <c r="H667" s="189"/>
    </row>
    <row r="668" s="91" customFormat="true" ht="12.75" hidden="false" customHeight="false" outlineLevel="0" collapsed="false">
      <c r="A668" s="212"/>
      <c r="B668" s="213" t="s">
        <v>509</v>
      </c>
      <c r="D668" s="214"/>
      <c r="E668" s="214"/>
      <c r="F668" s="215"/>
      <c r="G668" s="214"/>
    </row>
    <row r="669" customFormat="false" ht="15" hidden="false" customHeight="false" outlineLevel="0" collapsed="false">
      <c r="A669" s="216" t="n">
        <v>17.12</v>
      </c>
      <c r="B669" s="217" t="s">
        <v>510</v>
      </c>
      <c r="D669" s="217" t="s">
        <v>511</v>
      </c>
      <c r="E669" s="218" t="s">
        <v>199</v>
      </c>
      <c r="F669" s="219" t="n">
        <v>1225</v>
      </c>
      <c r="G669" s="220"/>
      <c r="H669" s="0"/>
      <c r="I669" s="0"/>
    </row>
    <row r="670" customFormat="false" ht="15" hidden="false" customHeight="false" outlineLevel="0" collapsed="false">
      <c r="A670" s="216" t="n">
        <v>17.121</v>
      </c>
      <c r="B670" s="217" t="s">
        <v>512</v>
      </c>
      <c r="D670" s="217" t="s">
        <v>513</v>
      </c>
      <c r="E670" s="218" t="s">
        <v>199</v>
      </c>
      <c r="F670" s="219" t="n">
        <v>1475</v>
      </c>
      <c r="G670" s="220"/>
      <c r="H670" s="0"/>
      <c r="I670" s="0"/>
    </row>
    <row r="671" customFormat="false" ht="15" hidden="false" customHeight="false" outlineLevel="0" collapsed="false">
      <c r="A671" s="216" t="n">
        <v>17.122</v>
      </c>
      <c r="B671" s="217" t="s">
        <v>514</v>
      </c>
      <c r="D671" s="217" t="s">
        <v>515</v>
      </c>
      <c r="E671" s="218" t="s">
        <v>199</v>
      </c>
      <c r="F671" s="219" t="n">
        <v>3950</v>
      </c>
      <c r="G671" s="220"/>
      <c r="H671" s="0"/>
      <c r="I671" s="0"/>
    </row>
    <row r="672" customFormat="false" ht="15" hidden="false" customHeight="false" outlineLevel="0" collapsed="false">
      <c r="A672" s="216" t="n">
        <v>17.123</v>
      </c>
      <c r="B672" s="217" t="s">
        <v>516</v>
      </c>
      <c r="D672" s="217" t="s">
        <v>517</v>
      </c>
      <c r="E672" s="218" t="s">
        <v>199</v>
      </c>
      <c r="F672" s="221" t="n">
        <v>5511.25</v>
      </c>
      <c r="G672" s="220"/>
      <c r="H672" s="0"/>
      <c r="I672" s="0"/>
    </row>
    <row r="673" s="19" customFormat="true" ht="15" hidden="false" customHeight="false" outlineLevel="0" collapsed="false">
      <c r="A673" s="222"/>
      <c r="B673" s="223"/>
      <c r="C673" s="224"/>
      <c r="D673" s="225"/>
      <c r="E673" s="226"/>
      <c r="F673" s="226"/>
      <c r="G673" s="227"/>
    </row>
    <row r="674" s="107" customFormat="true" ht="15" hidden="false" customHeight="false" outlineLevel="0" collapsed="false">
      <c r="A674" s="154"/>
      <c r="B674" s="228" t="s">
        <v>518</v>
      </c>
      <c r="C674" s="147"/>
      <c r="D674" s="147"/>
      <c r="E674" s="149"/>
      <c r="F674" s="149"/>
      <c r="G674" s="146"/>
    </row>
    <row r="675" s="96" customFormat="true" ht="15" hidden="false" customHeight="false" outlineLevel="0" collapsed="false">
      <c r="A675" s="176" t="n">
        <v>17.124</v>
      </c>
      <c r="B675" s="202" t="s">
        <v>519</v>
      </c>
      <c r="C675" s="177"/>
      <c r="D675" s="177"/>
      <c r="E675" s="152" t="n">
        <v>9</v>
      </c>
      <c r="F675" s="152" t="n">
        <v>9</v>
      </c>
      <c r="G675" s="180" t="s">
        <v>79</v>
      </c>
      <c r="H675" s="189"/>
    </row>
    <row r="676" s="96" customFormat="true" ht="15" hidden="false" customHeight="false" outlineLevel="0" collapsed="false">
      <c r="A676" s="176" t="n">
        <v>17.125</v>
      </c>
      <c r="B676" s="202" t="s">
        <v>520</v>
      </c>
      <c r="C676" s="177"/>
      <c r="D676" s="177"/>
      <c r="E676" s="152" t="n">
        <v>3</v>
      </c>
      <c r="F676" s="152" t="n">
        <v>3</v>
      </c>
      <c r="G676" s="153" t="s">
        <v>63</v>
      </c>
      <c r="H676" s="189"/>
    </row>
    <row r="677" s="96" customFormat="true" ht="15" hidden="false" customHeight="false" outlineLevel="0" collapsed="false">
      <c r="A677" s="176" t="n">
        <v>17.126</v>
      </c>
      <c r="B677" s="202" t="s">
        <v>521</v>
      </c>
      <c r="C677" s="177"/>
      <c r="D677" s="177"/>
      <c r="E677" s="152" t="n">
        <v>7</v>
      </c>
      <c r="F677" s="152" t="n">
        <v>7</v>
      </c>
      <c r="G677" s="153" t="s">
        <v>63</v>
      </c>
      <c r="H677" s="189"/>
    </row>
    <row r="678" s="96" customFormat="true" ht="15" hidden="false" customHeight="false" outlineLevel="0" collapsed="false">
      <c r="A678" s="176" t="n">
        <v>17.127</v>
      </c>
      <c r="B678" s="202" t="s">
        <v>522</v>
      </c>
      <c r="C678" s="177"/>
      <c r="D678" s="177"/>
      <c r="E678" s="152" t="n">
        <v>7</v>
      </c>
      <c r="F678" s="152" t="n">
        <v>7</v>
      </c>
      <c r="G678" s="153" t="s">
        <v>63</v>
      </c>
      <c r="H678" s="189"/>
    </row>
    <row r="679" s="96" customFormat="true" ht="15" hidden="false" customHeight="false" outlineLevel="0" collapsed="false">
      <c r="A679" s="176" t="n">
        <v>17.128</v>
      </c>
      <c r="B679" s="202" t="s">
        <v>523</v>
      </c>
      <c r="C679" s="177"/>
      <c r="D679" s="177"/>
      <c r="E679" s="152" t="n">
        <v>3</v>
      </c>
      <c r="F679" s="152" t="n">
        <v>3</v>
      </c>
      <c r="G679" s="180" t="s">
        <v>79</v>
      </c>
      <c r="H679" s="189"/>
    </row>
    <row r="680" s="96" customFormat="true" ht="15" hidden="false" customHeight="false" outlineLevel="0" collapsed="false">
      <c r="A680" s="176" t="n">
        <v>17.129</v>
      </c>
      <c r="B680" s="202" t="s">
        <v>524</v>
      </c>
      <c r="C680" s="177"/>
      <c r="D680" s="177"/>
      <c r="E680" s="152" t="n">
        <v>12</v>
      </c>
      <c r="F680" s="152" t="n">
        <v>12</v>
      </c>
      <c r="G680" s="153" t="s">
        <v>63</v>
      </c>
      <c r="H680" s="189"/>
    </row>
    <row r="681" s="96" customFormat="true" ht="15" hidden="false" customHeight="false" outlineLevel="0" collapsed="false">
      <c r="A681" s="176" t="n">
        <v>17.13</v>
      </c>
      <c r="B681" s="202" t="s">
        <v>525</v>
      </c>
      <c r="C681" s="177"/>
      <c r="D681" s="177"/>
      <c r="E681" s="152" t="n">
        <v>12</v>
      </c>
      <c r="F681" s="152" t="n">
        <v>12</v>
      </c>
      <c r="G681" s="153" t="s">
        <v>63</v>
      </c>
      <c r="H681" s="189"/>
    </row>
    <row r="682" s="96" customFormat="true" ht="15" hidden="false" customHeight="false" outlineLevel="0" collapsed="false">
      <c r="A682" s="176" t="n">
        <v>17.131</v>
      </c>
      <c r="B682" s="202" t="s">
        <v>526</v>
      </c>
      <c r="C682" s="177"/>
      <c r="D682" s="177"/>
      <c r="E682" s="152" t="n">
        <v>6</v>
      </c>
      <c r="F682" s="152" t="n">
        <v>6</v>
      </c>
      <c r="G682" s="153" t="s">
        <v>63</v>
      </c>
      <c r="H682" s="189"/>
    </row>
    <row r="683" s="96" customFormat="true" ht="15" hidden="false" customHeight="false" outlineLevel="0" collapsed="false">
      <c r="A683" s="176" t="n">
        <v>17.132</v>
      </c>
      <c r="B683" s="202" t="s">
        <v>527</v>
      </c>
      <c r="C683" s="177"/>
      <c r="D683" s="177"/>
      <c r="E683" s="152" t="s">
        <v>528</v>
      </c>
      <c r="F683" s="152" t="s">
        <v>528</v>
      </c>
      <c r="G683" s="153" t="s">
        <v>63</v>
      </c>
      <c r="H683" s="189"/>
    </row>
    <row r="684" s="96" customFormat="true" ht="15" hidden="false" customHeight="false" outlineLevel="0" collapsed="false">
      <c r="A684" s="176" t="n">
        <v>17.133</v>
      </c>
      <c r="B684" s="202" t="s">
        <v>529</v>
      </c>
      <c r="C684" s="177"/>
      <c r="D684" s="177"/>
      <c r="E684" s="152" t="n">
        <v>6</v>
      </c>
      <c r="F684" s="152" t="n">
        <v>6</v>
      </c>
      <c r="G684" s="153" t="s">
        <v>63</v>
      </c>
      <c r="H684" s="189"/>
    </row>
    <row r="685" s="96" customFormat="true" ht="15" hidden="false" customHeight="false" outlineLevel="0" collapsed="false">
      <c r="A685" s="176" t="n">
        <v>17.134</v>
      </c>
      <c r="B685" s="177" t="s">
        <v>530</v>
      </c>
      <c r="C685" s="177"/>
      <c r="D685" s="178"/>
      <c r="E685" s="152" t="n">
        <v>6</v>
      </c>
      <c r="F685" s="152" t="n">
        <v>6</v>
      </c>
      <c r="G685" s="153" t="s">
        <v>63</v>
      </c>
      <c r="H685" s="189"/>
    </row>
    <row r="686" s="96" customFormat="true" ht="15" hidden="false" customHeight="false" outlineLevel="0" collapsed="false">
      <c r="A686" s="176" t="n">
        <v>17.135</v>
      </c>
      <c r="B686" s="177" t="s">
        <v>531</v>
      </c>
      <c r="C686" s="177"/>
      <c r="D686" s="178"/>
      <c r="E686" s="152" t="n">
        <v>30</v>
      </c>
      <c r="F686" s="152" t="n">
        <v>30</v>
      </c>
      <c r="G686" s="180" t="s">
        <v>63</v>
      </c>
    </row>
    <row r="687" s="96" customFormat="true" ht="15" hidden="false" customHeight="false" outlineLevel="0" collapsed="false">
      <c r="A687" s="176" t="n">
        <v>17.136</v>
      </c>
      <c r="B687" s="177" t="s">
        <v>532</v>
      </c>
      <c r="C687" s="177"/>
      <c r="D687" s="229"/>
      <c r="E687" s="152" t="n">
        <v>74</v>
      </c>
      <c r="F687" s="152" t="n">
        <v>74</v>
      </c>
      <c r="G687" s="153" t="s">
        <v>63</v>
      </c>
      <c r="H687" s="189"/>
    </row>
    <row r="688" s="96" customFormat="true" ht="15" hidden="false" customHeight="false" outlineLevel="0" collapsed="false">
      <c r="A688" s="176" t="n">
        <v>17.137</v>
      </c>
      <c r="B688" s="194" t="s">
        <v>533</v>
      </c>
      <c r="C688" s="195"/>
      <c r="D688" s="196"/>
      <c r="E688" s="152" t="n">
        <v>66</v>
      </c>
      <c r="F688" s="152" t="n">
        <v>66</v>
      </c>
      <c r="G688" s="153" t="s">
        <v>63</v>
      </c>
      <c r="H688" s="189"/>
    </row>
    <row r="689" s="96" customFormat="true" ht="15" hidden="false" customHeight="false" outlineLevel="0" collapsed="false">
      <c r="A689" s="176" t="n">
        <v>17.138</v>
      </c>
      <c r="B689" s="202" t="s">
        <v>534</v>
      </c>
      <c r="C689" s="177"/>
      <c r="D689" s="196"/>
      <c r="E689" s="152"/>
      <c r="F689" s="152"/>
      <c r="G689" s="153" t="s">
        <v>63</v>
      </c>
      <c r="H689" s="189"/>
    </row>
    <row r="690" s="91" customFormat="true" ht="15" hidden="false" customHeight="false" outlineLevel="0" collapsed="false">
      <c r="A690" s="176" t="n">
        <v>17.139</v>
      </c>
      <c r="B690" s="202" t="s">
        <v>535</v>
      </c>
      <c r="C690" s="177"/>
      <c r="D690" s="196"/>
      <c r="E690" s="152" t="n">
        <v>50</v>
      </c>
      <c r="F690" s="152" t="n">
        <v>50</v>
      </c>
      <c r="G690" s="153" t="s">
        <v>63</v>
      </c>
      <c r="H690" s="189"/>
      <c r="I690" s="90"/>
    </row>
    <row r="691" s="91" customFormat="true" ht="15" hidden="false" customHeight="false" outlineLevel="0" collapsed="false">
      <c r="A691" s="176" t="n">
        <v>17.14</v>
      </c>
      <c r="B691" s="202" t="s">
        <v>536</v>
      </c>
      <c r="C691" s="177"/>
      <c r="D691" s="196"/>
      <c r="E691" s="152" t="n">
        <v>41</v>
      </c>
      <c r="F691" s="152" t="n">
        <v>45</v>
      </c>
      <c r="G691" s="153" t="s">
        <v>63</v>
      </c>
      <c r="H691" s="189"/>
      <c r="I691" s="90"/>
    </row>
    <row r="692" s="91" customFormat="true" ht="15" hidden="false" customHeight="false" outlineLevel="0" collapsed="false">
      <c r="A692" s="176" t="n">
        <v>17.141</v>
      </c>
      <c r="B692" s="202" t="s">
        <v>537</v>
      </c>
      <c r="C692" s="177"/>
      <c r="D692" s="196"/>
      <c r="E692" s="152" t="n">
        <v>1</v>
      </c>
      <c r="F692" s="152" t="n">
        <v>1</v>
      </c>
      <c r="G692" s="153" t="s">
        <v>79</v>
      </c>
      <c r="H692" s="189"/>
      <c r="I692" s="90"/>
    </row>
    <row r="693" s="91" customFormat="true" ht="15" hidden="false" customHeight="false" outlineLevel="0" collapsed="false">
      <c r="A693" s="176" t="n">
        <v>17.142</v>
      </c>
      <c r="B693" s="202" t="s">
        <v>538</v>
      </c>
      <c r="C693" s="177"/>
      <c r="D693" s="196"/>
      <c r="E693" s="152" t="n">
        <v>34</v>
      </c>
      <c r="F693" s="152" t="n">
        <v>40</v>
      </c>
      <c r="G693" s="153" t="s">
        <v>63</v>
      </c>
      <c r="H693" s="189"/>
      <c r="I693" s="90"/>
    </row>
    <row r="694" s="91" customFormat="true" ht="15" hidden="false" customHeight="false" outlineLevel="0" collapsed="false">
      <c r="A694" s="176" t="n">
        <v>17.143</v>
      </c>
      <c r="B694" s="202" t="s">
        <v>539</v>
      </c>
      <c r="C694" s="177"/>
      <c r="D694" s="196"/>
      <c r="E694" s="152" t="n">
        <v>1</v>
      </c>
      <c r="F694" s="152" t="n">
        <v>1</v>
      </c>
      <c r="G694" s="153" t="s">
        <v>63</v>
      </c>
      <c r="H694" s="189"/>
      <c r="I694" s="90"/>
    </row>
    <row r="695" s="91" customFormat="true" ht="15" hidden="false" customHeight="false" outlineLevel="0" collapsed="false">
      <c r="A695" s="176" t="n">
        <v>17.144</v>
      </c>
      <c r="B695" s="202" t="s">
        <v>540</v>
      </c>
      <c r="C695" s="177"/>
      <c r="D695" s="196"/>
      <c r="E695" s="152" t="n">
        <v>30</v>
      </c>
      <c r="F695" s="152" t="n">
        <v>35</v>
      </c>
      <c r="G695" s="153" t="s">
        <v>63</v>
      </c>
      <c r="H695" s="189"/>
      <c r="I695" s="90"/>
    </row>
    <row r="696" s="91" customFormat="true" ht="15" hidden="false" customHeight="false" outlineLevel="0" collapsed="false">
      <c r="A696" s="176"/>
      <c r="B696" s="202"/>
      <c r="C696" s="177"/>
      <c r="D696" s="177"/>
      <c r="E696" s="152"/>
      <c r="F696" s="152"/>
      <c r="G696" s="180"/>
      <c r="H696" s="90"/>
      <c r="I696" s="90"/>
    </row>
    <row r="697" s="91" customFormat="true" ht="15" hidden="false" customHeight="false" outlineLevel="0" collapsed="false">
      <c r="A697" s="176"/>
      <c r="B697" s="202" t="s">
        <v>541</v>
      </c>
      <c r="C697" s="177"/>
      <c r="D697" s="177"/>
      <c r="E697" s="152"/>
      <c r="F697" s="152"/>
      <c r="G697" s="180"/>
      <c r="H697" s="90"/>
      <c r="I697" s="90"/>
    </row>
    <row r="698" s="91" customFormat="true" ht="15" hidden="false" customHeight="false" outlineLevel="0" collapsed="false">
      <c r="A698" s="176" t="n">
        <v>17.145</v>
      </c>
      <c r="B698" s="202" t="s">
        <v>542</v>
      </c>
      <c r="C698" s="177"/>
      <c r="D698" s="177"/>
      <c r="E698" s="152" t="n">
        <v>15</v>
      </c>
      <c r="F698" s="152" t="n">
        <v>15</v>
      </c>
      <c r="G698" s="153" t="s">
        <v>63</v>
      </c>
      <c r="H698" s="189"/>
      <c r="I698" s="90"/>
    </row>
    <row r="699" s="91" customFormat="true" ht="15" hidden="false" customHeight="false" outlineLevel="0" collapsed="false">
      <c r="A699" s="176" t="n">
        <v>17.146</v>
      </c>
      <c r="B699" s="202" t="s">
        <v>543</v>
      </c>
      <c r="C699" s="177"/>
      <c r="D699" s="177"/>
      <c r="E699" s="152" t="n">
        <v>15</v>
      </c>
      <c r="F699" s="152" t="n">
        <v>15</v>
      </c>
      <c r="G699" s="153" t="s">
        <v>63</v>
      </c>
      <c r="H699" s="189"/>
      <c r="I699" s="90"/>
    </row>
    <row r="700" s="91" customFormat="true" ht="15" hidden="false" customHeight="false" outlineLevel="0" collapsed="false">
      <c r="A700" s="154"/>
      <c r="B700" s="186"/>
      <c r="C700" s="150"/>
      <c r="D700" s="150"/>
      <c r="E700" s="152"/>
      <c r="F700" s="152"/>
      <c r="G700" s="153"/>
      <c r="H700" s="90"/>
      <c r="I700" s="90"/>
    </row>
    <row r="701" s="91" customFormat="true" ht="15" hidden="false" customHeight="false" outlineLevel="0" collapsed="false">
      <c r="A701" s="154"/>
      <c r="B701" s="186" t="s">
        <v>544</v>
      </c>
      <c r="C701" s="150"/>
      <c r="D701" s="150"/>
      <c r="E701" s="152"/>
      <c r="F701" s="152"/>
      <c r="G701" s="153"/>
      <c r="H701" s="90"/>
      <c r="I701" s="90"/>
    </row>
    <row r="702" s="91" customFormat="true" ht="15" hidden="false" customHeight="false" outlineLevel="0" collapsed="false">
      <c r="A702" s="154" t="n">
        <v>17.147</v>
      </c>
      <c r="B702" s="186" t="s">
        <v>545</v>
      </c>
      <c r="C702" s="150"/>
      <c r="D702" s="150"/>
      <c r="E702" s="152" t="n">
        <v>40</v>
      </c>
      <c r="F702" s="152" t="n">
        <v>40</v>
      </c>
      <c r="G702" s="153" t="s">
        <v>63</v>
      </c>
      <c r="H702" s="189"/>
      <c r="I702" s="90"/>
    </row>
    <row r="703" s="91" customFormat="true" ht="15" hidden="false" customHeight="false" outlineLevel="0" collapsed="false">
      <c r="A703" s="154" t="n">
        <v>17.148</v>
      </c>
      <c r="B703" s="186" t="s">
        <v>437</v>
      </c>
      <c r="C703" s="150"/>
      <c r="D703" s="150"/>
      <c r="E703" s="152" t="n">
        <v>20</v>
      </c>
      <c r="F703" s="152" t="n">
        <v>20</v>
      </c>
      <c r="G703" s="153" t="s">
        <v>63</v>
      </c>
      <c r="H703" s="189"/>
      <c r="I703" s="90"/>
    </row>
    <row r="704" s="91" customFormat="true" ht="15" hidden="false" customHeight="false" outlineLevel="0" collapsed="false">
      <c r="A704" s="154"/>
      <c r="B704" s="186"/>
      <c r="C704" s="150"/>
      <c r="D704" s="150"/>
      <c r="E704" s="152"/>
      <c r="F704" s="152"/>
      <c r="G704" s="153"/>
      <c r="H704" s="90"/>
      <c r="I704" s="90"/>
    </row>
    <row r="705" s="107" customFormat="true" ht="15" hidden="false" customHeight="false" outlineLevel="0" collapsed="false">
      <c r="A705" s="154"/>
      <c r="B705" s="184" t="s">
        <v>546</v>
      </c>
      <c r="C705" s="147"/>
      <c r="D705" s="147"/>
      <c r="E705" s="149"/>
      <c r="F705" s="149"/>
      <c r="G705" s="146"/>
    </row>
    <row r="706" s="96" customFormat="true" ht="15" hidden="false" customHeight="false" outlineLevel="0" collapsed="false">
      <c r="A706" s="154" t="n">
        <v>17.149</v>
      </c>
      <c r="B706" s="186" t="s">
        <v>547</v>
      </c>
      <c r="C706" s="150"/>
      <c r="D706" s="150"/>
      <c r="E706" s="152" t="n">
        <v>48</v>
      </c>
      <c r="F706" s="152" t="n">
        <v>50</v>
      </c>
      <c r="G706" s="153" t="s">
        <v>63</v>
      </c>
      <c r="H706" s="189"/>
    </row>
    <row r="707" s="91" customFormat="true" ht="15" hidden="false" customHeight="false" outlineLevel="0" collapsed="false">
      <c r="A707" s="154"/>
      <c r="B707" s="186"/>
      <c r="C707" s="150"/>
      <c r="D707" s="150"/>
      <c r="E707" s="152"/>
      <c r="F707" s="152"/>
      <c r="G707" s="153"/>
      <c r="H707" s="90"/>
      <c r="I707" s="90"/>
    </row>
    <row r="708" s="32" customFormat="true" ht="15" hidden="false" customHeight="false" outlineLevel="0" collapsed="false">
      <c r="A708" s="154"/>
      <c r="B708" s="184" t="s">
        <v>548</v>
      </c>
      <c r="C708" s="147"/>
      <c r="D708" s="147"/>
      <c r="E708" s="149"/>
      <c r="F708" s="149"/>
      <c r="G708" s="146"/>
      <c r="H708" s="45"/>
      <c r="I708" s="45"/>
    </row>
    <row r="709" s="91" customFormat="true" ht="15" hidden="false" customHeight="false" outlineLevel="0" collapsed="false">
      <c r="A709" s="154" t="n">
        <v>17.15</v>
      </c>
      <c r="B709" s="186" t="s">
        <v>549</v>
      </c>
      <c r="C709" s="150"/>
      <c r="D709" s="150"/>
      <c r="E709" s="152" t="n">
        <v>94</v>
      </c>
      <c r="F709" s="152" t="n">
        <v>94</v>
      </c>
      <c r="G709" s="153" t="s">
        <v>63</v>
      </c>
      <c r="H709" s="189"/>
      <c r="I709" s="90"/>
    </row>
    <row r="710" s="91" customFormat="true" ht="15" hidden="false" customHeight="false" outlineLevel="0" collapsed="false">
      <c r="A710" s="154" t="n">
        <v>17.151</v>
      </c>
      <c r="B710" s="186" t="s">
        <v>550</v>
      </c>
      <c r="C710" s="150"/>
      <c r="D710" s="187" t="s">
        <v>551</v>
      </c>
      <c r="E710" s="152" t="n">
        <v>255</v>
      </c>
      <c r="F710" s="152" t="n">
        <v>255</v>
      </c>
      <c r="G710" s="153" t="s">
        <v>63</v>
      </c>
      <c r="H710" s="189"/>
      <c r="I710" s="90"/>
    </row>
    <row r="711" s="91" customFormat="true" ht="15" hidden="false" customHeight="false" outlineLevel="0" collapsed="false">
      <c r="A711" s="154" t="n">
        <v>17.152</v>
      </c>
      <c r="B711" s="186"/>
      <c r="C711" s="150"/>
      <c r="D711" s="187" t="s">
        <v>552</v>
      </c>
      <c r="E711" s="152" t="n">
        <v>155</v>
      </c>
      <c r="F711" s="152" t="n">
        <v>155</v>
      </c>
      <c r="G711" s="153" t="s">
        <v>63</v>
      </c>
      <c r="H711" s="189"/>
      <c r="I711" s="90"/>
    </row>
    <row r="712" s="91" customFormat="true" ht="15" hidden="false" customHeight="false" outlineLevel="0" collapsed="false">
      <c r="A712" s="154" t="n">
        <v>17.153</v>
      </c>
      <c r="B712" s="186" t="s">
        <v>553</v>
      </c>
      <c r="C712" s="150"/>
      <c r="D712" s="150"/>
      <c r="E712" s="152" t="n">
        <v>12</v>
      </c>
      <c r="F712" s="152" t="n">
        <v>12</v>
      </c>
      <c r="G712" s="153" t="s">
        <v>63</v>
      </c>
      <c r="H712" s="189"/>
      <c r="I712" s="90"/>
    </row>
    <row r="713" s="91" customFormat="true" ht="15" hidden="false" customHeight="false" outlineLevel="0" collapsed="false">
      <c r="A713" s="154"/>
      <c r="B713" s="186"/>
      <c r="C713" s="150"/>
      <c r="D713" s="187"/>
      <c r="E713" s="152"/>
      <c r="F713" s="152"/>
      <c r="G713" s="153"/>
      <c r="H713" s="90"/>
      <c r="I713" s="90"/>
    </row>
    <row r="714" s="32" customFormat="true" ht="15" hidden="false" customHeight="false" outlineLevel="0" collapsed="false">
      <c r="A714" s="154"/>
      <c r="B714" s="184" t="s">
        <v>554</v>
      </c>
      <c r="C714" s="148"/>
      <c r="D714" s="148"/>
      <c r="E714" s="149"/>
      <c r="F714" s="149"/>
      <c r="G714" s="146"/>
      <c r="H714" s="45"/>
      <c r="I714" s="45"/>
    </row>
    <row r="715" s="91" customFormat="true" ht="15" hidden="false" customHeight="false" outlineLevel="0" collapsed="false">
      <c r="A715" s="176" t="n">
        <v>17.154</v>
      </c>
      <c r="B715" s="194" t="s">
        <v>549</v>
      </c>
      <c r="C715" s="195"/>
      <c r="D715" s="177"/>
      <c r="E715" s="152" t="n">
        <v>94</v>
      </c>
      <c r="F715" s="152" t="n">
        <v>94</v>
      </c>
      <c r="G715" s="153" t="s">
        <v>63</v>
      </c>
      <c r="H715" s="189"/>
      <c r="I715" s="90"/>
    </row>
    <row r="716" s="91" customFormat="true" ht="15" hidden="false" customHeight="false" outlineLevel="0" collapsed="false">
      <c r="A716" s="176"/>
      <c r="B716" s="194" t="s">
        <v>555</v>
      </c>
      <c r="C716" s="195"/>
      <c r="D716" s="177"/>
      <c r="E716" s="152"/>
      <c r="F716" s="152"/>
      <c r="G716" s="180"/>
      <c r="H716" s="90"/>
      <c r="I716" s="90"/>
    </row>
    <row r="717" s="91" customFormat="true" ht="15" hidden="false" customHeight="false" outlineLevel="0" collapsed="false">
      <c r="A717" s="176"/>
      <c r="B717" s="194" t="s">
        <v>556</v>
      </c>
      <c r="C717" s="195"/>
      <c r="D717" s="177"/>
      <c r="E717" s="209"/>
      <c r="F717" s="209"/>
      <c r="G717" s="180"/>
      <c r="H717" s="90"/>
      <c r="I717" s="90"/>
    </row>
    <row r="718" s="91" customFormat="true" ht="15" hidden="false" customHeight="false" outlineLevel="0" collapsed="false">
      <c r="A718" s="154"/>
      <c r="B718" s="186"/>
      <c r="C718" s="150"/>
      <c r="D718" s="187"/>
      <c r="E718" s="152"/>
      <c r="F718" s="152"/>
      <c r="G718" s="153"/>
      <c r="H718" s="198"/>
      <c r="I718" s="90"/>
    </row>
    <row r="719" s="91" customFormat="true" ht="15" hidden="false" customHeight="false" outlineLevel="0" collapsed="false">
      <c r="A719" s="154"/>
      <c r="B719" s="150"/>
      <c r="C719" s="150"/>
      <c r="D719" s="188"/>
      <c r="E719" s="152"/>
      <c r="F719" s="152"/>
      <c r="G719" s="153"/>
      <c r="H719" s="198"/>
      <c r="I719" s="90"/>
    </row>
    <row r="720" s="32" customFormat="true" ht="15" hidden="false" customHeight="false" outlineLevel="0" collapsed="false">
      <c r="A720" s="154"/>
      <c r="B720" s="184" t="s">
        <v>557</v>
      </c>
      <c r="C720" s="147"/>
      <c r="D720" s="185"/>
      <c r="E720" s="149"/>
      <c r="F720" s="149"/>
      <c r="G720" s="146"/>
      <c r="H720" s="201"/>
      <c r="I720" s="45"/>
    </row>
    <row r="721" s="91" customFormat="true" ht="15" hidden="false" customHeight="false" outlineLevel="0" collapsed="false">
      <c r="A721" s="154" t="n">
        <v>17.155</v>
      </c>
      <c r="B721" s="186" t="s">
        <v>549</v>
      </c>
      <c r="C721" s="150"/>
      <c r="D721" s="150"/>
      <c r="E721" s="23" t="n">
        <v>94</v>
      </c>
      <c r="F721" s="23" t="n">
        <v>94</v>
      </c>
      <c r="G721" s="153" t="s">
        <v>63</v>
      </c>
      <c r="H721" s="189"/>
      <c r="I721" s="90"/>
    </row>
    <row r="722" s="91" customFormat="true" ht="15" hidden="false" customHeight="false" outlineLevel="0" collapsed="false">
      <c r="A722" s="154" t="n">
        <v>17.156</v>
      </c>
      <c r="B722" s="186" t="s">
        <v>558</v>
      </c>
      <c r="C722" s="150"/>
      <c r="D722" s="187" t="s">
        <v>551</v>
      </c>
      <c r="E722" s="23" t="n">
        <v>195</v>
      </c>
      <c r="F722" s="23" t="n">
        <v>195</v>
      </c>
      <c r="G722" s="153" t="s">
        <v>63</v>
      </c>
      <c r="H722" s="189"/>
      <c r="I722" s="90"/>
    </row>
    <row r="723" s="91" customFormat="true" ht="15" hidden="false" customHeight="false" outlineLevel="0" collapsed="false">
      <c r="A723" s="154" t="n">
        <v>17.157</v>
      </c>
      <c r="B723" s="186"/>
      <c r="C723" s="150"/>
      <c r="D723" s="187" t="s">
        <v>552</v>
      </c>
      <c r="E723" s="23" t="n">
        <v>140</v>
      </c>
      <c r="F723" s="23" t="n">
        <v>140</v>
      </c>
      <c r="G723" s="153" t="s">
        <v>63</v>
      </c>
      <c r="H723" s="189"/>
      <c r="I723" s="90"/>
    </row>
    <row r="724" s="91" customFormat="true" ht="15" hidden="false" customHeight="false" outlineLevel="0" collapsed="false">
      <c r="A724" s="154" t="n">
        <v>17.158</v>
      </c>
      <c r="B724" s="186" t="s">
        <v>559</v>
      </c>
      <c r="C724" s="150"/>
      <c r="D724" s="187" t="s">
        <v>551</v>
      </c>
      <c r="E724" s="23" t="n">
        <v>400</v>
      </c>
      <c r="F724" s="23" t="n">
        <v>400</v>
      </c>
      <c r="G724" s="153" t="s">
        <v>63</v>
      </c>
      <c r="H724" s="189"/>
      <c r="I724" s="90"/>
    </row>
    <row r="725" s="91" customFormat="true" ht="15" hidden="false" customHeight="false" outlineLevel="0" collapsed="false">
      <c r="A725" s="154" t="n">
        <v>17.159</v>
      </c>
      <c r="B725" s="186"/>
      <c r="C725" s="150"/>
      <c r="D725" s="187" t="s">
        <v>552</v>
      </c>
      <c r="E725" s="23" t="n">
        <v>210</v>
      </c>
      <c r="F725" s="23" t="n">
        <v>210</v>
      </c>
      <c r="G725" s="153" t="s">
        <v>63</v>
      </c>
      <c r="H725" s="189"/>
      <c r="I725" s="90"/>
    </row>
    <row r="726" s="91" customFormat="true" ht="15" hidden="false" customHeight="false" outlineLevel="0" collapsed="false">
      <c r="A726" s="154" t="n">
        <v>17.16</v>
      </c>
      <c r="B726" s="186" t="s">
        <v>560</v>
      </c>
      <c r="C726" s="150"/>
      <c r="D726" s="187" t="s">
        <v>551</v>
      </c>
      <c r="E726" s="23" t="n">
        <v>540</v>
      </c>
      <c r="F726" s="23" t="n">
        <v>540</v>
      </c>
      <c r="G726" s="153" t="s">
        <v>63</v>
      </c>
      <c r="H726" s="189"/>
      <c r="I726" s="90"/>
    </row>
    <row r="727" s="91" customFormat="true" ht="15" hidden="false" customHeight="false" outlineLevel="0" collapsed="false">
      <c r="A727" s="154" t="n">
        <v>17.161</v>
      </c>
      <c r="B727" s="186"/>
      <c r="C727" s="150"/>
      <c r="D727" s="187" t="s">
        <v>552</v>
      </c>
      <c r="E727" s="23" t="n">
        <v>265</v>
      </c>
      <c r="F727" s="23" t="n">
        <v>265</v>
      </c>
      <c r="G727" s="153" t="s">
        <v>63</v>
      </c>
      <c r="H727" s="189"/>
      <c r="I727" s="90"/>
    </row>
    <row r="728" s="91" customFormat="true" ht="15" hidden="false" customHeight="false" outlineLevel="0" collapsed="false">
      <c r="A728" s="154"/>
      <c r="B728" s="186"/>
      <c r="C728" s="150"/>
      <c r="D728" s="187"/>
      <c r="E728" s="23"/>
      <c r="F728" s="23"/>
      <c r="G728" s="153"/>
      <c r="H728" s="90"/>
      <c r="I728" s="90"/>
    </row>
    <row r="729" s="91" customFormat="true" ht="15" hidden="false" customHeight="false" outlineLevel="0" collapsed="false">
      <c r="A729" s="154"/>
      <c r="B729" s="186" t="s">
        <v>561</v>
      </c>
      <c r="C729" s="150"/>
      <c r="D729" s="150"/>
      <c r="E729" s="23"/>
      <c r="F729" s="23"/>
      <c r="G729" s="153"/>
      <c r="H729" s="90"/>
      <c r="I729" s="90"/>
    </row>
    <row r="730" s="91" customFormat="true" ht="15" hidden="false" customHeight="false" outlineLevel="0" collapsed="false">
      <c r="A730" s="154" t="n">
        <v>17.162</v>
      </c>
      <c r="B730" s="186" t="s">
        <v>562</v>
      </c>
      <c r="C730" s="150"/>
      <c r="D730" s="150"/>
      <c r="E730" s="23" t="n">
        <v>90</v>
      </c>
      <c r="F730" s="23" t="n">
        <v>90</v>
      </c>
      <c r="G730" s="153" t="s">
        <v>63</v>
      </c>
      <c r="H730" s="189"/>
      <c r="I730" s="90"/>
    </row>
    <row r="731" s="91" customFormat="true" ht="15" hidden="false" customHeight="false" outlineLevel="0" collapsed="false">
      <c r="A731" s="154" t="n">
        <v>17.163</v>
      </c>
      <c r="B731" s="186" t="s">
        <v>563</v>
      </c>
      <c r="C731" s="150"/>
      <c r="D731" s="150"/>
      <c r="E731" s="23" t="n">
        <v>107</v>
      </c>
      <c r="F731" s="23" t="n">
        <v>107</v>
      </c>
      <c r="G731" s="153" t="s">
        <v>63</v>
      </c>
      <c r="H731" s="189"/>
      <c r="I731" s="90"/>
    </row>
    <row r="732" s="91" customFormat="true" ht="15" hidden="false" customHeight="false" outlineLevel="0" collapsed="false">
      <c r="A732" s="154"/>
      <c r="B732" s="186" t="s">
        <v>564</v>
      </c>
      <c r="C732" s="150"/>
      <c r="D732" s="150"/>
      <c r="E732" s="23"/>
      <c r="F732" s="23"/>
      <c r="G732" s="153"/>
      <c r="H732" s="90"/>
      <c r="I732" s="90"/>
    </row>
    <row r="733" s="91" customFormat="true" ht="15" hidden="false" customHeight="false" outlineLevel="0" collapsed="false">
      <c r="A733" s="154" t="n">
        <v>17.164</v>
      </c>
      <c r="B733" s="186" t="s">
        <v>565</v>
      </c>
      <c r="C733" s="150"/>
      <c r="D733" s="150"/>
      <c r="E733" s="23" t="n">
        <v>143</v>
      </c>
      <c r="F733" s="23" t="n">
        <v>143</v>
      </c>
      <c r="G733" s="153" t="s">
        <v>63</v>
      </c>
      <c r="H733" s="189"/>
      <c r="I733" s="90"/>
    </row>
    <row r="734" s="91" customFormat="true" ht="15" hidden="false" customHeight="false" outlineLevel="0" collapsed="false">
      <c r="A734" s="154" t="n">
        <v>17.165</v>
      </c>
      <c r="B734" s="186" t="s">
        <v>566</v>
      </c>
      <c r="C734" s="150"/>
      <c r="D734" s="150"/>
      <c r="E734" s="23" t="n">
        <v>211</v>
      </c>
      <c r="F734" s="23" t="n">
        <v>211</v>
      </c>
      <c r="G734" s="153" t="s">
        <v>63</v>
      </c>
      <c r="H734" s="189"/>
      <c r="I734" s="90"/>
    </row>
    <row r="735" s="91" customFormat="true" ht="15" hidden="false" customHeight="false" outlineLevel="0" collapsed="false">
      <c r="A735" s="154" t="n">
        <v>17.166</v>
      </c>
      <c r="B735" s="186" t="s">
        <v>567</v>
      </c>
      <c r="C735" s="150"/>
      <c r="D735" s="150"/>
      <c r="E735" s="23" t="n">
        <v>543</v>
      </c>
      <c r="F735" s="23" t="n">
        <v>543</v>
      </c>
      <c r="G735" s="153" t="s">
        <v>63</v>
      </c>
      <c r="H735" s="189"/>
      <c r="I735" s="90"/>
    </row>
    <row r="736" s="91" customFormat="true" ht="15" hidden="false" customHeight="false" outlineLevel="0" collapsed="false">
      <c r="A736" s="154"/>
      <c r="B736" s="186"/>
      <c r="C736" s="150"/>
      <c r="D736" s="187"/>
      <c r="E736" s="23"/>
      <c r="F736" s="23"/>
      <c r="G736" s="153"/>
      <c r="H736" s="90"/>
      <c r="I736" s="90"/>
    </row>
    <row r="737" s="91" customFormat="true" ht="15" hidden="false" customHeight="false" outlineLevel="0" collapsed="false">
      <c r="A737" s="154"/>
      <c r="B737" s="186"/>
      <c r="C737" s="150"/>
      <c r="D737" s="187"/>
      <c r="E737" s="23"/>
      <c r="F737" s="23"/>
      <c r="G737" s="153"/>
      <c r="H737" s="90"/>
      <c r="I737" s="90"/>
    </row>
    <row r="738" s="91" customFormat="true" ht="15" hidden="false" customHeight="false" outlineLevel="0" collapsed="false">
      <c r="A738" s="154"/>
      <c r="B738" s="186"/>
      <c r="C738" s="150"/>
      <c r="D738" s="187"/>
      <c r="E738" s="23"/>
      <c r="F738" s="23"/>
      <c r="G738" s="153"/>
      <c r="H738" s="90"/>
      <c r="I738" s="90"/>
    </row>
    <row r="739" s="96" customFormat="true" ht="15" hidden="false" customHeight="false" outlineLevel="0" collapsed="false">
      <c r="A739" s="154"/>
      <c r="B739" s="186" t="s">
        <v>568</v>
      </c>
      <c r="C739" s="150"/>
      <c r="D739" s="187"/>
      <c r="E739" s="69"/>
      <c r="F739" s="69"/>
      <c r="G739" s="153"/>
    </row>
    <row r="740" s="91" customFormat="true" ht="15" hidden="false" customHeight="false" outlineLevel="0" collapsed="false">
      <c r="A740" s="154" t="n">
        <v>17.167</v>
      </c>
      <c r="B740" s="186" t="s">
        <v>549</v>
      </c>
      <c r="C740" s="150"/>
      <c r="D740" s="150"/>
      <c r="E740" s="23" t="n">
        <v>94</v>
      </c>
      <c r="F740" s="23" t="n">
        <v>94</v>
      </c>
      <c r="G740" s="153" t="s">
        <v>63</v>
      </c>
      <c r="H740" s="189"/>
      <c r="I740" s="90"/>
    </row>
    <row r="741" s="91" customFormat="true" ht="15" hidden="false" customHeight="false" outlineLevel="0" collapsed="false">
      <c r="A741" s="154" t="n">
        <v>17.168</v>
      </c>
      <c r="B741" s="186" t="s">
        <v>569</v>
      </c>
      <c r="C741" s="150"/>
      <c r="D741" s="187" t="s">
        <v>570</v>
      </c>
      <c r="E741" s="23" t="s">
        <v>571</v>
      </c>
      <c r="F741" s="23" t="s">
        <v>571</v>
      </c>
      <c r="G741" s="153" t="s">
        <v>63</v>
      </c>
      <c r="H741" s="189"/>
      <c r="I741" s="90"/>
    </row>
    <row r="742" s="91" customFormat="true" ht="15" hidden="false" customHeight="false" outlineLevel="0" collapsed="false">
      <c r="A742" s="154" t="n">
        <v>17.169</v>
      </c>
      <c r="B742" s="186" t="s">
        <v>572</v>
      </c>
      <c r="C742" s="150"/>
      <c r="D742" s="187" t="s">
        <v>570</v>
      </c>
      <c r="E742" s="23" t="s">
        <v>571</v>
      </c>
      <c r="F742" s="23" t="s">
        <v>571</v>
      </c>
      <c r="G742" s="153" t="s">
        <v>63</v>
      </c>
      <c r="H742" s="189"/>
      <c r="I742" s="90"/>
    </row>
    <row r="743" s="91" customFormat="true" ht="15" hidden="false" customHeight="false" outlineLevel="0" collapsed="false">
      <c r="A743" s="154" t="n">
        <v>17.17</v>
      </c>
      <c r="B743" s="186" t="s">
        <v>573</v>
      </c>
      <c r="C743" s="151"/>
      <c r="D743" s="151"/>
      <c r="E743" s="23" t="s">
        <v>571</v>
      </c>
      <c r="F743" s="23" t="s">
        <v>571</v>
      </c>
      <c r="G743" s="153" t="s">
        <v>63</v>
      </c>
      <c r="H743" s="189"/>
      <c r="I743" s="90"/>
    </row>
    <row r="744" s="91" customFormat="true" ht="15" hidden="false" customHeight="false" outlineLevel="0" collapsed="false">
      <c r="A744" s="154" t="n">
        <v>17.171</v>
      </c>
      <c r="B744" s="186" t="s">
        <v>553</v>
      </c>
      <c r="C744" s="150"/>
      <c r="D744" s="150"/>
      <c r="E744" s="23" t="s">
        <v>571</v>
      </c>
      <c r="F744" s="23" t="s">
        <v>571</v>
      </c>
      <c r="G744" s="153" t="s">
        <v>63</v>
      </c>
      <c r="H744" s="189"/>
      <c r="I744" s="90"/>
    </row>
    <row r="745" s="91" customFormat="true" ht="15" hidden="false" customHeight="false" outlineLevel="0" collapsed="false">
      <c r="A745" s="154" t="n">
        <v>17.172</v>
      </c>
      <c r="B745" s="186" t="s">
        <v>549</v>
      </c>
      <c r="C745" s="150"/>
      <c r="D745" s="150"/>
      <c r="E745" s="23" t="n">
        <v>94</v>
      </c>
      <c r="F745" s="23" t="n">
        <v>94</v>
      </c>
      <c r="G745" s="153" t="s">
        <v>63</v>
      </c>
      <c r="H745" s="189"/>
      <c r="I745" s="90"/>
    </row>
    <row r="746" s="91" customFormat="true" ht="15" hidden="false" customHeight="false" outlineLevel="0" collapsed="false">
      <c r="A746" s="154"/>
      <c r="B746" s="186" t="s">
        <v>574</v>
      </c>
      <c r="C746" s="150"/>
      <c r="D746" s="150"/>
      <c r="E746" s="23" t="n">
        <v>204</v>
      </c>
      <c r="F746" s="23" t="n">
        <v>204</v>
      </c>
      <c r="G746" s="153" t="s">
        <v>63</v>
      </c>
      <c r="H746" s="189"/>
      <c r="I746" s="90"/>
    </row>
    <row r="747" s="91" customFormat="true" ht="15" hidden="false" customHeight="false" outlineLevel="0" collapsed="false">
      <c r="A747" s="154"/>
      <c r="B747" s="186" t="s">
        <v>575</v>
      </c>
      <c r="C747" s="150"/>
      <c r="D747" s="150"/>
      <c r="E747" s="23" t="n">
        <v>459</v>
      </c>
      <c r="F747" s="23" t="n">
        <v>459</v>
      </c>
      <c r="G747" s="153" t="s">
        <v>63</v>
      </c>
      <c r="H747" s="189"/>
      <c r="I747" s="90"/>
    </row>
    <row r="748" s="91" customFormat="true" ht="15" hidden="false" customHeight="false" outlineLevel="0" collapsed="false">
      <c r="A748" s="154"/>
      <c r="B748" s="186" t="s">
        <v>576</v>
      </c>
      <c r="C748" s="150"/>
      <c r="D748" s="150"/>
      <c r="E748" s="23" t="n">
        <v>1071</v>
      </c>
      <c r="F748" s="23" t="n">
        <v>1071</v>
      </c>
      <c r="G748" s="153" t="s">
        <v>63</v>
      </c>
      <c r="H748" s="189"/>
      <c r="I748" s="90"/>
    </row>
    <row r="749" s="91" customFormat="true" ht="15" hidden="false" customHeight="false" outlineLevel="0" collapsed="false">
      <c r="A749" s="154"/>
      <c r="B749" s="186" t="s">
        <v>577</v>
      </c>
      <c r="C749" s="150"/>
      <c r="D749" s="150"/>
      <c r="E749" s="23" t="n">
        <v>1530</v>
      </c>
      <c r="F749" s="23" t="n">
        <v>1530</v>
      </c>
      <c r="G749" s="153" t="s">
        <v>63</v>
      </c>
      <c r="H749" s="189"/>
      <c r="I749" s="90"/>
    </row>
    <row r="750" s="91" customFormat="true" ht="15" hidden="false" customHeight="false" outlineLevel="0" collapsed="false">
      <c r="A750" s="154"/>
      <c r="B750" s="186"/>
      <c r="C750" s="150"/>
      <c r="D750" s="150"/>
      <c r="E750" s="152"/>
      <c r="F750" s="152"/>
      <c r="G750" s="153"/>
      <c r="H750" s="90"/>
      <c r="I750" s="90"/>
    </row>
    <row r="751" s="32" customFormat="true" ht="15" hidden="false" customHeight="false" outlineLevel="0" collapsed="false">
      <c r="A751" s="154"/>
      <c r="B751" s="184" t="s">
        <v>578</v>
      </c>
      <c r="C751" s="147"/>
      <c r="D751" s="147"/>
      <c r="E751" s="149"/>
      <c r="F751" s="149"/>
      <c r="G751" s="146"/>
      <c r="H751" s="45"/>
      <c r="I751" s="45"/>
    </row>
    <row r="752" s="91" customFormat="true" ht="15" hidden="false" customHeight="false" outlineLevel="0" collapsed="false">
      <c r="A752" s="154" t="n">
        <v>17.173</v>
      </c>
      <c r="B752" s="186" t="s">
        <v>579</v>
      </c>
      <c r="C752" s="150"/>
      <c r="D752" s="150"/>
      <c r="E752" s="152" t="n">
        <v>170</v>
      </c>
      <c r="F752" s="152" t="n">
        <v>170</v>
      </c>
      <c r="G752" s="153" t="s">
        <v>63</v>
      </c>
      <c r="H752" s="126"/>
      <c r="I752" s="90"/>
    </row>
    <row r="753" s="91" customFormat="true" ht="15" hidden="false" customHeight="false" outlineLevel="0" collapsed="false">
      <c r="A753" s="154" t="n">
        <v>17.174</v>
      </c>
      <c r="B753" s="186" t="s">
        <v>437</v>
      </c>
      <c r="C753" s="150"/>
      <c r="D753" s="150"/>
      <c r="E753" s="152" t="n">
        <v>130</v>
      </c>
      <c r="F753" s="152" t="n">
        <v>130</v>
      </c>
      <c r="G753" s="153" t="s">
        <v>63</v>
      </c>
      <c r="H753" s="126"/>
      <c r="I753" s="90"/>
    </row>
    <row r="754" s="91" customFormat="true" ht="15" hidden="false" customHeight="false" outlineLevel="0" collapsed="false">
      <c r="A754" s="154"/>
      <c r="B754" s="186"/>
      <c r="C754" s="150"/>
      <c r="D754" s="150"/>
      <c r="E754" s="152"/>
      <c r="F754" s="152"/>
      <c r="G754" s="153"/>
      <c r="H754" s="126"/>
      <c r="I754" s="90"/>
    </row>
    <row r="755" s="91" customFormat="true" ht="15" hidden="false" customHeight="false" outlineLevel="0" collapsed="false">
      <c r="A755" s="154"/>
      <c r="B755" s="186" t="s">
        <v>413</v>
      </c>
      <c r="C755" s="150"/>
      <c r="D755" s="150"/>
      <c r="E755" s="152" t="n">
        <v>15</v>
      </c>
      <c r="F755" s="152" t="n">
        <v>15</v>
      </c>
      <c r="G755" s="153" t="s">
        <v>63</v>
      </c>
      <c r="H755" s="90"/>
      <c r="I755" s="90"/>
    </row>
    <row r="756" s="91" customFormat="true" ht="15" hidden="false" customHeight="false" outlineLevel="0" collapsed="false">
      <c r="A756" s="154"/>
      <c r="B756" s="186"/>
      <c r="C756" s="150"/>
      <c r="D756" s="150"/>
      <c r="E756" s="152"/>
      <c r="F756" s="152"/>
      <c r="G756" s="153"/>
      <c r="H756" s="90"/>
      <c r="I756" s="90"/>
    </row>
    <row r="757" s="32" customFormat="true" ht="15" hidden="false" customHeight="false" outlineLevel="0" collapsed="false">
      <c r="A757" s="154"/>
      <c r="B757" s="184" t="s">
        <v>580</v>
      </c>
      <c r="C757" s="147"/>
      <c r="D757" s="147"/>
      <c r="E757" s="149"/>
      <c r="F757" s="149"/>
      <c r="G757" s="146"/>
      <c r="H757" s="45"/>
      <c r="I757" s="45"/>
    </row>
    <row r="758" s="91" customFormat="true" ht="15" hidden="false" customHeight="false" outlineLevel="0" collapsed="false">
      <c r="A758" s="154" t="n">
        <v>17.175</v>
      </c>
      <c r="B758" s="186" t="s">
        <v>428</v>
      </c>
      <c r="C758" s="150"/>
      <c r="D758" s="150"/>
      <c r="E758" s="152" t="n">
        <v>300</v>
      </c>
      <c r="F758" s="152" t="n">
        <v>300</v>
      </c>
      <c r="G758" s="153" t="s">
        <v>63</v>
      </c>
      <c r="H758" s="126"/>
      <c r="I758" s="90"/>
    </row>
    <row r="759" s="91" customFormat="true" ht="15" hidden="false" customHeight="false" outlineLevel="0" collapsed="false">
      <c r="A759" s="154" t="n">
        <v>17.176</v>
      </c>
      <c r="B759" s="186" t="s">
        <v>437</v>
      </c>
      <c r="C759" s="150"/>
      <c r="D759" s="150"/>
      <c r="E759" s="152" t="n">
        <v>270</v>
      </c>
      <c r="F759" s="152" t="n">
        <v>270</v>
      </c>
      <c r="G759" s="153" t="s">
        <v>63</v>
      </c>
      <c r="H759" s="126"/>
      <c r="I759" s="90"/>
    </row>
    <row r="760" s="91" customFormat="true" ht="15" hidden="false" customHeight="false" outlineLevel="0" collapsed="false">
      <c r="A760" s="154"/>
      <c r="B760" s="186"/>
      <c r="C760" s="150"/>
      <c r="D760" s="150"/>
      <c r="E760" s="152"/>
      <c r="F760" s="152"/>
      <c r="G760" s="153"/>
      <c r="H760" s="126"/>
      <c r="I760" s="90"/>
    </row>
    <row r="761" s="91" customFormat="true" ht="15" hidden="false" customHeight="false" outlineLevel="0" collapsed="false">
      <c r="A761" s="154"/>
      <c r="B761" s="186" t="s">
        <v>413</v>
      </c>
      <c r="C761" s="150"/>
      <c r="D761" s="150"/>
      <c r="E761" s="152" t="n">
        <v>15</v>
      </c>
      <c r="F761" s="152" t="n">
        <v>15</v>
      </c>
      <c r="G761" s="153" t="s">
        <v>63</v>
      </c>
      <c r="H761" s="126"/>
      <c r="I761" s="90"/>
    </row>
    <row r="762" s="91" customFormat="true" ht="15" hidden="false" customHeight="false" outlineLevel="0" collapsed="false">
      <c r="A762" s="155"/>
      <c r="B762" s="230"/>
      <c r="C762" s="156"/>
      <c r="D762" s="156"/>
      <c r="E762" s="158"/>
      <c r="F762" s="158"/>
      <c r="G762" s="159"/>
      <c r="H762" s="90"/>
      <c r="I762" s="90"/>
    </row>
    <row r="763" s="91" customFormat="true" ht="15" hidden="false" customHeight="false" outlineLevel="0" collapsed="false">
      <c r="A763" s="154"/>
      <c r="B763" s="186"/>
      <c r="C763" s="150"/>
      <c r="D763" s="150"/>
      <c r="E763" s="152"/>
      <c r="F763" s="152"/>
      <c r="G763" s="153"/>
      <c r="H763" s="90"/>
      <c r="I763" s="90"/>
    </row>
    <row r="764" s="32" customFormat="true" ht="15" hidden="false" customHeight="false" outlineLevel="0" collapsed="false">
      <c r="A764" s="231" t="n">
        <v>18</v>
      </c>
      <c r="B764" s="232" t="s">
        <v>581</v>
      </c>
      <c r="C764" s="199"/>
      <c r="D764" s="233"/>
      <c r="E764" s="234"/>
      <c r="F764" s="234"/>
      <c r="G764" s="231"/>
      <c r="H764" s="45"/>
      <c r="I764" s="45"/>
    </row>
    <row r="765" s="91" customFormat="true" ht="60" hidden="false" customHeight="false" outlineLevel="0" collapsed="false">
      <c r="A765" s="154"/>
      <c r="B765" s="235" t="s">
        <v>582</v>
      </c>
      <c r="C765" s="236"/>
      <c r="D765" s="236"/>
      <c r="E765" s="152"/>
      <c r="F765" s="152"/>
      <c r="G765" s="153"/>
      <c r="H765" s="90"/>
      <c r="I765" s="90"/>
    </row>
    <row r="766" s="91" customFormat="true" ht="12" hidden="false" customHeight="true" outlineLevel="0" collapsed="false">
      <c r="A766" s="154"/>
      <c r="B766" s="186"/>
      <c r="C766" s="150"/>
      <c r="D766" s="187"/>
      <c r="E766" s="237"/>
      <c r="F766" s="237"/>
      <c r="G766" s="153"/>
      <c r="H766" s="90"/>
      <c r="I766" s="90"/>
    </row>
    <row r="767" s="91" customFormat="true" ht="15" hidden="false" customHeight="false" outlineLevel="0" collapsed="false">
      <c r="A767" s="154"/>
      <c r="B767" s="186" t="s">
        <v>583</v>
      </c>
      <c r="C767" s="150"/>
      <c r="D767" s="187"/>
      <c r="E767" s="237"/>
      <c r="F767" s="237"/>
      <c r="G767" s="153"/>
      <c r="H767" s="90"/>
      <c r="I767" s="90"/>
    </row>
    <row r="768" s="91" customFormat="true" ht="15" hidden="false" customHeight="false" outlineLevel="0" collapsed="false">
      <c r="A768" s="154" t="n">
        <v>18.001</v>
      </c>
      <c r="B768" s="235" t="s">
        <v>584</v>
      </c>
      <c r="C768" s="236"/>
      <c r="D768" s="187" t="s">
        <v>585</v>
      </c>
      <c r="E768" s="23" t="n">
        <v>100</v>
      </c>
      <c r="F768" s="23" t="n">
        <v>100</v>
      </c>
      <c r="G768" s="153" t="s">
        <v>63</v>
      </c>
      <c r="H768" s="90"/>
      <c r="I768" s="90"/>
    </row>
    <row r="769" s="91" customFormat="true" ht="15" hidden="false" customHeight="false" outlineLevel="0" collapsed="false">
      <c r="A769" s="154" t="n">
        <v>18.002</v>
      </c>
      <c r="B769" s="235"/>
      <c r="C769" s="236"/>
      <c r="D769" s="187" t="s">
        <v>586</v>
      </c>
      <c r="E769" s="23" t="n">
        <v>190</v>
      </c>
      <c r="F769" s="23" t="n">
        <v>190</v>
      </c>
      <c r="G769" s="153" t="s">
        <v>63</v>
      </c>
      <c r="H769" s="90"/>
      <c r="I769" s="90"/>
    </row>
    <row r="770" s="91" customFormat="true" ht="15" hidden="false" customHeight="false" outlineLevel="0" collapsed="false">
      <c r="A770" s="154" t="n">
        <v>18.003</v>
      </c>
      <c r="B770" s="186"/>
      <c r="C770" s="150"/>
      <c r="D770" s="187" t="s">
        <v>587</v>
      </c>
      <c r="E770" s="23" t="n">
        <v>315</v>
      </c>
      <c r="F770" s="23" t="n">
        <v>315</v>
      </c>
      <c r="G770" s="153" t="s">
        <v>63</v>
      </c>
      <c r="H770" s="90"/>
      <c r="I770" s="90"/>
    </row>
    <row r="771" s="91" customFormat="true" ht="15" hidden="false" customHeight="false" outlineLevel="0" collapsed="false">
      <c r="A771" s="154" t="n">
        <v>18.004</v>
      </c>
      <c r="B771" s="186"/>
      <c r="C771" s="150"/>
      <c r="D771" s="187" t="s">
        <v>588</v>
      </c>
      <c r="E771" s="23" t="n">
        <v>450</v>
      </c>
      <c r="F771" s="23" t="n">
        <v>450</v>
      </c>
      <c r="G771" s="153" t="s">
        <v>63</v>
      </c>
      <c r="H771" s="90"/>
      <c r="I771" s="90"/>
    </row>
    <row r="772" s="91" customFormat="true" ht="15" hidden="false" customHeight="false" outlineLevel="0" collapsed="false">
      <c r="A772" s="154" t="n">
        <v>18.005</v>
      </c>
      <c r="B772" s="186"/>
      <c r="C772" s="150"/>
      <c r="D772" s="187" t="s">
        <v>589</v>
      </c>
      <c r="E772" s="23" t="n">
        <v>635</v>
      </c>
      <c r="F772" s="23" t="n">
        <v>635</v>
      </c>
      <c r="G772" s="153" t="s">
        <v>63</v>
      </c>
      <c r="H772" s="90"/>
      <c r="I772" s="90"/>
    </row>
    <row r="773" s="91" customFormat="true" ht="30" hidden="false" customHeight="false" outlineLevel="0" collapsed="false">
      <c r="A773" s="154"/>
      <c r="B773" s="235" t="s">
        <v>590</v>
      </c>
      <c r="C773" s="236"/>
      <c r="D773" s="236"/>
      <c r="E773" s="152"/>
      <c r="F773" s="152"/>
      <c r="G773" s="153"/>
      <c r="H773" s="90"/>
      <c r="I773" s="90"/>
    </row>
    <row r="774" s="96" customFormat="true" ht="15" hidden="false" customHeight="false" outlineLevel="0" collapsed="false">
      <c r="A774" s="154"/>
      <c r="B774" s="235"/>
      <c r="C774" s="236"/>
      <c r="D774" s="236"/>
      <c r="E774" s="152"/>
      <c r="F774" s="152"/>
      <c r="G774" s="153"/>
    </row>
    <row r="775" s="91" customFormat="true" ht="15" hidden="false" customHeight="false" outlineLevel="0" collapsed="false">
      <c r="A775" s="154" t="n">
        <v>18.006</v>
      </c>
      <c r="B775" s="235" t="s">
        <v>591</v>
      </c>
      <c r="C775" s="236"/>
      <c r="D775" s="236"/>
      <c r="E775" s="23" t="n">
        <v>89</v>
      </c>
      <c r="F775" s="23" t="n">
        <v>89</v>
      </c>
      <c r="G775" s="153" t="s">
        <v>63</v>
      </c>
      <c r="H775" s="90"/>
      <c r="I775" s="90"/>
    </row>
    <row r="776" s="91" customFormat="true" ht="15" hidden="false" customHeight="false" outlineLevel="0" collapsed="false">
      <c r="A776" s="154"/>
      <c r="B776" s="80"/>
      <c r="C776" s="51"/>
      <c r="D776" s="187"/>
      <c r="E776" s="152"/>
      <c r="F776" s="152"/>
      <c r="G776" s="153"/>
      <c r="H776" s="90"/>
      <c r="I776" s="90"/>
    </row>
    <row r="777" s="91" customFormat="true" ht="15" hidden="false" customHeight="true" outlineLevel="0" collapsed="false">
      <c r="A777" s="154" t="n">
        <v>18.007</v>
      </c>
      <c r="B777" s="235" t="s">
        <v>592</v>
      </c>
      <c r="C777" s="236"/>
      <c r="D777" s="187" t="s">
        <v>593</v>
      </c>
      <c r="E777" s="23" t="n">
        <v>900</v>
      </c>
      <c r="F777" s="23" t="n">
        <v>900</v>
      </c>
      <c r="G777" s="153" t="s">
        <v>63</v>
      </c>
      <c r="H777" s="90"/>
      <c r="I777" s="90"/>
    </row>
    <row r="778" s="91" customFormat="true" ht="15" hidden="false" customHeight="false" outlineLevel="0" collapsed="false">
      <c r="A778" s="154" t="n">
        <v>18.008</v>
      </c>
      <c r="B778" s="235"/>
      <c r="C778" s="236"/>
      <c r="D778" s="187" t="s">
        <v>594</v>
      </c>
      <c r="E778" s="23" t="n">
        <v>1905</v>
      </c>
      <c r="F778" s="23" t="n">
        <v>1905</v>
      </c>
      <c r="G778" s="153" t="s">
        <v>63</v>
      </c>
      <c r="H778" s="90"/>
      <c r="I778" s="90"/>
    </row>
    <row r="779" s="91" customFormat="true" ht="15" hidden="false" customHeight="false" outlineLevel="0" collapsed="false">
      <c r="A779" s="154"/>
      <c r="B779" s="186"/>
      <c r="C779" s="150"/>
      <c r="D779" s="187"/>
      <c r="E779" s="152"/>
      <c r="F779" s="152"/>
      <c r="G779" s="153"/>
      <c r="H779" s="90"/>
      <c r="I779" s="90"/>
    </row>
    <row r="780" s="91" customFormat="true" ht="15" hidden="false" customHeight="false" outlineLevel="0" collapsed="false">
      <c r="A780" s="154" t="n">
        <v>18.009</v>
      </c>
      <c r="B780" s="186" t="s">
        <v>595</v>
      </c>
      <c r="C780" s="150"/>
      <c r="D780" s="187" t="s">
        <v>585</v>
      </c>
      <c r="E780" s="23" t="n">
        <v>70</v>
      </c>
      <c r="F780" s="23" t="n">
        <v>70</v>
      </c>
      <c r="G780" s="153" t="s">
        <v>63</v>
      </c>
      <c r="H780" s="90"/>
      <c r="I780" s="90"/>
    </row>
    <row r="781" s="91" customFormat="true" ht="15" hidden="false" customHeight="false" outlineLevel="0" collapsed="false">
      <c r="A781" s="154" t="n">
        <v>18.01</v>
      </c>
      <c r="B781" s="186"/>
      <c r="C781" s="150"/>
      <c r="D781" s="187" t="s">
        <v>586</v>
      </c>
      <c r="E781" s="23" t="n">
        <v>180</v>
      </c>
      <c r="F781" s="23" t="n">
        <v>180</v>
      </c>
      <c r="G781" s="153" t="s">
        <v>63</v>
      </c>
      <c r="H781" s="90"/>
      <c r="I781" s="90"/>
    </row>
    <row r="782" s="91" customFormat="true" ht="15" hidden="false" customHeight="false" outlineLevel="0" collapsed="false">
      <c r="A782" s="154" t="n">
        <v>18.011</v>
      </c>
      <c r="B782" s="186"/>
      <c r="C782" s="150"/>
      <c r="D782" s="187" t="s">
        <v>587</v>
      </c>
      <c r="E782" s="23" t="n">
        <v>295</v>
      </c>
      <c r="F782" s="23" t="n">
        <v>295</v>
      </c>
      <c r="G782" s="153" t="s">
        <v>63</v>
      </c>
      <c r="H782" s="90"/>
      <c r="I782" s="90"/>
    </row>
    <row r="783" s="91" customFormat="true" ht="15" hidden="false" customHeight="false" outlineLevel="0" collapsed="false">
      <c r="A783" s="154" t="n">
        <v>18.012</v>
      </c>
      <c r="B783" s="186"/>
      <c r="C783" s="150"/>
      <c r="D783" s="187" t="s">
        <v>588</v>
      </c>
      <c r="E783" s="23" t="n">
        <v>320</v>
      </c>
      <c r="F783" s="23" t="n">
        <v>320</v>
      </c>
      <c r="G783" s="153" t="s">
        <v>63</v>
      </c>
      <c r="H783" s="90"/>
      <c r="I783" s="90"/>
    </row>
    <row r="784" s="91" customFormat="true" ht="15" hidden="false" customHeight="false" outlineLevel="0" collapsed="false">
      <c r="A784" s="154" t="n">
        <v>18.013</v>
      </c>
      <c r="B784" s="186"/>
      <c r="C784" s="150"/>
      <c r="D784" s="187" t="s">
        <v>589</v>
      </c>
      <c r="E784" s="23" t="n">
        <v>350</v>
      </c>
      <c r="F784" s="23" t="n">
        <v>350</v>
      </c>
      <c r="G784" s="153" t="s">
        <v>63</v>
      </c>
      <c r="H784" s="90"/>
      <c r="I784" s="90"/>
    </row>
    <row r="785" s="91" customFormat="true" ht="15" hidden="false" customHeight="true" outlineLevel="0" collapsed="false">
      <c r="A785" s="154" t="n">
        <v>18.014</v>
      </c>
      <c r="B785" s="238" t="s">
        <v>596</v>
      </c>
      <c r="C785" s="239"/>
      <c r="D785" s="187" t="s">
        <v>593</v>
      </c>
      <c r="E785" s="23" t="n">
        <v>640</v>
      </c>
      <c r="F785" s="23" t="n">
        <v>640</v>
      </c>
      <c r="G785" s="153" t="s">
        <v>63</v>
      </c>
      <c r="H785" s="90"/>
      <c r="I785" s="90"/>
    </row>
    <row r="786" s="91" customFormat="true" ht="15" hidden="false" customHeight="false" outlineLevel="0" collapsed="false">
      <c r="A786" s="176" t="n">
        <v>18.015</v>
      </c>
      <c r="B786" s="238"/>
      <c r="C786" s="239"/>
      <c r="D786" s="196" t="s">
        <v>594</v>
      </c>
      <c r="E786" s="23" t="n">
        <v>1050</v>
      </c>
      <c r="F786" s="23" t="n">
        <v>1050</v>
      </c>
      <c r="G786" s="153" t="s">
        <v>63</v>
      </c>
      <c r="H786" s="90"/>
      <c r="I786" s="90"/>
    </row>
    <row r="787" s="91" customFormat="true" ht="15" hidden="false" customHeight="false" outlineLevel="0" collapsed="false">
      <c r="A787" s="154"/>
      <c r="B787" s="186"/>
      <c r="C787" s="150"/>
      <c r="D787" s="187"/>
      <c r="E787" s="152"/>
      <c r="F787" s="152"/>
      <c r="G787" s="153"/>
      <c r="H787" s="90"/>
      <c r="I787" s="90"/>
    </row>
    <row r="788" s="91" customFormat="true" ht="15" hidden="false" customHeight="false" outlineLevel="0" collapsed="false">
      <c r="A788" s="154"/>
      <c r="B788" s="186" t="s">
        <v>597</v>
      </c>
      <c r="C788" s="150"/>
      <c r="D788" s="187"/>
      <c r="E788" s="152"/>
      <c r="F788" s="152"/>
      <c r="G788" s="153"/>
      <c r="H788" s="90"/>
      <c r="I788" s="90"/>
    </row>
    <row r="789" s="91" customFormat="true" ht="15" hidden="false" customHeight="false" outlineLevel="0" collapsed="false">
      <c r="A789" s="154" t="n">
        <v>18.016</v>
      </c>
      <c r="B789" s="238" t="s">
        <v>598</v>
      </c>
      <c r="C789" s="239"/>
      <c r="D789" s="187" t="s">
        <v>585</v>
      </c>
      <c r="E789" s="23" t="n">
        <v>100</v>
      </c>
      <c r="F789" s="23" t="n">
        <v>100</v>
      </c>
      <c r="G789" s="153" t="s">
        <v>63</v>
      </c>
      <c r="H789" s="90"/>
      <c r="I789" s="90"/>
    </row>
    <row r="790" s="91" customFormat="true" ht="15" hidden="false" customHeight="false" outlineLevel="0" collapsed="false">
      <c r="A790" s="154" t="n">
        <v>18.017</v>
      </c>
      <c r="B790" s="186"/>
      <c r="C790" s="150"/>
      <c r="D790" s="187" t="s">
        <v>586</v>
      </c>
      <c r="E790" s="23" t="n">
        <v>190</v>
      </c>
      <c r="F790" s="23" t="n">
        <v>190</v>
      </c>
      <c r="G790" s="153" t="s">
        <v>63</v>
      </c>
      <c r="H790" s="90"/>
      <c r="I790" s="90"/>
    </row>
    <row r="791" s="91" customFormat="true" ht="15" hidden="false" customHeight="false" outlineLevel="0" collapsed="false">
      <c r="A791" s="154" t="n">
        <v>18.018</v>
      </c>
      <c r="B791" s="186"/>
      <c r="C791" s="150"/>
      <c r="D791" s="187" t="s">
        <v>587</v>
      </c>
      <c r="E791" s="23" t="n">
        <v>315</v>
      </c>
      <c r="F791" s="23" t="n">
        <v>315</v>
      </c>
      <c r="G791" s="153" t="s">
        <v>63</v>
      </c>
      <c r="H791" s="90"/>
      <c r="I791" s="90"/>
    </row>
    <row r="792" s="91" customFormat="true" ht="15" hidden="false" customHeight="false" outlineLevel="0" collapsed="false">
      <c r="A792" s="154" t="n">
        <v>18.019</v>
      </c>
      <c r="B792" s="186"/>
      <c r="C792" s="150"/>
      <c r="D792" s="187" t="s">
        <v>588</v>
      </c>
      <c r="E792" s="23" t="n">
        <v>450</v>
      </c>
      <c r="F792" s="23" t="n">
        <v>450</v>
      </c>
      <c r="G792" s="153" t="s">
        <v>63</v>
      </c>
      <c r="H792" s="90"/>
      <c r="I792" s="90"/>
    </row>
    <row r="793" s="91" customFormat="true" ht="15" hidden="false" customHeight="false" outlineLevel="0" collapsed="false">
      <c r="A793" s="154" t="n">
        <v>18.02</v>
      </c>
      <c r="B793" s="186"/>
      <c r="C793" s="150"/>
      <c r="D793" s="187" t="s">
        <v>589</v>
      </c>
      <c r="E793" s="23" t="n">
        <v>635</v>
      </c>
      <c r="F793" s="23" t="n">
        <v>635</v>
      </c>
      <c r="G793" s="153" t="s">
        <v>63</v>
      </c>
      <c r="H793" s="90"/>
      <c r="I793" s="90"/>
    </row>
    <row r="794" s="91" customFormat="true" ht="15" hidden="false" customHeight="false" outlineLevel="0" collapsed="false">
      <c r="A794" s="154"/>
      <c r="B794" s="186"/>
      <c r="C794" s="150"/>
      <c r="D794" s="187"/>
      <c r="E794" s="152" t="n">
        <v>0</v>
      </c>
      <c r="F794" s="152" t="n">
        <v>0</v>
      </c>
      <c r="G794" s="153"/>
      <c r="H794" s="90"/>
      <c r="I794" s="90"/>
    </row>
    <row r="795" s="91" customFormat="true" ht="15" hidden="false" customHeight="false" outlineLevel="0" collapsed="false">
      <c r="A795" s="154" t="n">
        <v>18.021</v>
      </c>
      <c r="B795" s="238" t="s">
        <v>261</v>
      </c>
      <c r="C795" s="239"/>
      <c r="D795" s="187" t="s">
        <v>585</v>
      </c>
      <c r="E795" s="23" t="n">
        <v>70</v>
      </c>
      <c r="F795" s="23" t="n">
        <v>70</v>
      </c>
      <c r="G795" s="153" t="s">
        <v>63</v>
      </c>
      <c r="H795" s="90"/>
      <c r="I795" s="90"/>
    </row>
    <row r="796" s="91" customFormat="true" ht="15" hidden="false" customHeight="false" outlineLevel="0" collapsed="false">
      <c r="A796" s="154" t="n">
        <v>18.022</v>
      </c>
      <c r="B796" s="186"/>
      <c r="C796" s="150"/>
      <c r="D796" s="187" t="s">
        <v>586</v>
      </c>
      <c r="E796" s="23" t="n">
        <v>180</v>
      </c>
      <c r="F796" s="23" t="n">
        <v>180</v>
      </c>
      <c r="G796" s="153" t="s">
        <v>63</v>
      </c>
      <c r="H796" s="90"/>
      <c r="I796" s="90"/>
    </row>
    <row r="797" s="91" customFormat="true" ht="15" hidden="false" customHeight="false" outlineLevel="0" collapsed="false">
      <c r="A797" s="154" t="n">
        <v>18.023</v>
      </c>
      <c r="B797" s="186"/>
      <c r="C797" s="150"/>
      <c r="D797" s="187" t="s">
        <v>587</v>
      </c>
      <c r="E797" s="23" t="n">
        <v>295</v>
      </c>
      <c r="F797" s="23" t="n">
        <v>295</v>
      </c>
      <c r="G797" s="153" t="s">
        <v>63</v>
      </c>
      <c r="H797" s="90"/>
      <c r="I797" s="90"/>
    </row>
    <row r="798" s="91" customFormat="true" ht="15" hidden="false" customHeight="false" outlineLevel="0" collapsed="false">
      <c r="A798" s="154" t="n">
        <v>18.024</v>
      </c>
      <c r="B798" s="186"/>
      <c r="C798" s="150"/>
      <c r="D798" s="187" t="s">
        <v>588</v>
      </c>
      <c r="E798" s="23" t="n">
        <v>320</v>
      </c>
      <c r="F798" s="23" t="n">
        <v>320</v>
      </c>
      <c r="G798" s="153" t="s">
        <v>63</v>
      </c>
      <c r="H798" s="90"/>
      <c r="I798" s="90"/>
    </row>
    <row r="799" s="91" customFormat="true" ht="15" hidden="false" customHeight="false" outlineLevel="0" collapsed="false">
      <c r="A799" s="154" t="n">
        <v>18.025</v>
      </c>
      <c r="B799" s="186"/>
      <c r="C799" s="150"/>
      <c r="D799" s="187" t="s">
        <v>589</v>
      </c>
      <c r="E799" s="23" t="n">
        <v>350</v>
      </c>
      <c r="F799" s="23" t="n">
        <v>350</v>
      </c>
      <c r="G799" s="153" t="s">
        <v>63</v>
      </c>
      <c r="H799" s="90"/>
      <c r="I799" s="90"/>
    </row>
    <row r="800" s="91" customFormat="true" ht="45" hidden="false" customHeight="false" outlineLevel="0" collapsed="false">
      <c r="A800" s="154"/>
      <c r="B800" s="235" t="s">
        <v>599</v>
      </c>
      <c r="C800" s="235"/>
      <c r="D800" s="240"/>
      <c r="E800" s="152"/>
      <c r="F800" s="152"/>
      <c r="G800" s="153"/>
      <c r="H800" s="198"/>
      <c r="I800" s="90"/>
    </row>
    <row r="801" s="91" customFormat="true" ht="15" hidden="false" customHeight="false" outlineLevel="0" collapsed="false">
      <c r="A801" s="193"/>
      <c r="B801" s="186"/>
      <c r="C801" s="151"/>
      <c r="D801" s="188"/>
      <c r="E801" s="152"/>
      <c r="F801" s="152"/>
      <c r="G801" s="153"/>
      <c r="H801" s="198"/>
      <c r="I801" s="90"/>
    </row>
    <row r="802" s="91" customFormat="true" ht="15" hidden="false" customHeight="false" outlineLevel="0" collapsed="false">
      <c r="A802" s="193"/>
      <c r="B802" s="186" t="s">
        <v>600</v>
      </c>
      <c r="C802" s="151"/>
      <c r="D802" s="188"/>
      <c r="E802" s="152"/>
      <c r="F802" s="152"/>
      <c r="G802" s="153"/>
      <c r="H802" s="198"/>
      <c r="I802" s="90"/>
    </row>
    <row r="803" s="91" customFormat="true" ht="15" hidden="false" customHeight="false" outlineLevel="0" collapsed="false">
      <c r="A803" s="154" t="n">
        <v>18.026</v>
      </c>
      <c r="B803" s="186" t="s">
        <v>601</v>
      </c>
      <c r="C803" s="150"/>
      <c r="D803" s="187" t="s">
        <v>602</v>
      </c>
      <c r="E803" s="23" t="n">
        <v>1000</v>
      </c>
      <c r="F803" s="23" t="n">
        <v>1000</v>
      </c>
      <c r="G803" s="153" t="s">
        <v>63</v>
      </c>
      <c r="H803" s="198"/>
      <c r="I803" s="90"/>
    </row>
    <row r="804" s="91" customFormat="true" ht="15" hidden="false" customHeight="false" outlineLevel="0" collapsed="false">
      <c r="A804" s="154" t="n">
        <v>18.027</v>
      </c>
      <c r="B804" s="186"/>
      <c r="C804" s="150"/>
      <c r="D804" s="187" t="s">
        <v>603</v>
      </c>
      <c r="E804" s="23" t="n">
        <v>2000</v>
      </c>
      <c r="F804" s="23" t="n">
        <v>2000</v>
      </c>
      <c r="G804" s="153" t="s">
        <v>63</v>
      </c>
      <c r="H804" s="198"/>
      <c r="I804" s="90"/>
    </row>
    <row r="805" s="91" customFormat="true" ht="15" hidden="false" customHeight="false" outlineLevel="0" collapsed="false">
      <c r="A805" s="154" t="n">
        <v>18.028</v>
      </c>
      <c r="B805" s="186"/>
      <c r="C805" s="150"/>
      <c r="D805" s="187" t="s">
        <v>604</v>
      </c>
      <c r="E805" s="23" t="n">
        <v>4000</v>
      </c>
      <c r="F805" s="23" t="n">
        <v>4000</v>
      </c>
      <c r="G805" s="153" t="s">
        <v>63</v>
      </c>
      <c r="H805" s="198"/>
      <c r="I805" s="90"/>
    </row>
    <row r="806" s="91" customFormat="true" ht="15" hidden="false" customHeight="false" outlineLevel="0" collapsed="false">
      <c r="A806" s="154" t="n">
        <v>18.029</v>
      </c>
      <c r="B806" s="186"/>
      <c r="C806" s="150"/>
      <c r="D806" s="187" t="s">
        <v>605</v>
      </c>
      <c r="E806" s="23" t="n">
        <v>8000</v>
      </c>
      <c r="F806" s="23" t="n">
        <v>8000</v>
      </c>
      <c r="G806" s="153" t="s">
        <v>63</v>
      </c>
      <c r="H806" s="198"/>
      <c r="I806" s="90"/>
    </row>
    <row r="807" s="91" customFormat="true" ht="15" hidden="false" customHeight="false" outlineLevel="0" collapsed="false">
      <c r="A807" s="154" t="n">
        <v>18.03</v>
      </c>
      <c r="B807" s="186"/>
      <c r="C807" s="150"/>
      <c r="D807" s="187" t="s">
        <v>606</v>
      </c>
      <c r="E807" s="23" t="n">
        <v>16000</v>
      </c>
      <c r="F807" s="23" t="n">
        <v>16000</v>
      </c>
      <c r="G807" s="153" t="s">
        <v>63</v>
      </c>
      <c r="H807" s="198"/>
      <c r="I807" s="90"/>
    </row>
    <row r="808" s="91" customFormat="true" ht="15" hidden="false" customHeight="false" outlineLevel="0" collapsed="false">
      <c r="A808" s="154" t="n">
        <v>18.031</v>
      </c>
      <c r="B808" s="186"/>
      <c r="C808" s="150"/>
      <c r="D808" s="187" t="s">
        <v>607</v>
      </c>
      <c r="E808" s="23" t="n">
        <v>24000</v>
      </c>
      <c r="F808" s="23" t="n">
        <v>24000</v>
      </c>
      <c r="G808" s="153" t="s">
        <v>63</v>
      </c>
      <c r="H808" s="198"/>
      <c r="I808" s="90"/>
    </row>
    <row r="809" s="91" customFormat="true" ht="15" hidden="false" customHeight="false" outlineLevel="0" collapsed="false">
      <c r="A809" s="154" t="n">
        <v>18.032</v>
      </c>
      <c r="B809" s="186"/>
      <c r="C809" s="150"/>
      <c r="D809" s="187" t="s">
        <v>608</v>
      </c>
      <c r="E809" s="23" t="n">
        <v>32000</v>
      </c>
      <c r="F809" s="23" t="n">
        <v>32000</v>
      </c>
      <c r="G809" s="153" t="s">
        <v>63</v>
      </c>
      <c r="H809" s="198"/>
      <c r="I809" s="90"/>
    </row>
    <row r="810" s="91" customFormat="true" ht="15" hidden="false" customHeight="false" outlineLevel="0" collapsed="false">
      <c r="A810" s="154" t="n">
        <v>18.033</v>
      </c>
      <c r="B810" s="186"/>
      <c r="C810" s="150"/>
      <c r="D810" s="187" t="s">
        <v>609</v>
      </c>
      <c r="E810" s="23" t="n">
        <v>40000</v>
      </c>
      <c r="F810" s="23" t="n">
        <v>40000</v>
      </c>
      <c r="G810" s="153" t="s">
        <v>63</v>
      </c>
      <c r="H810" s="198"/>
      <c r="I810" s="90"/>
    </row>
    <row r="811" s="91" customFormat="true" ht="15" hidden="false" customHeight="false" outlineLevel="0" collapsed="false">
      <c r="A811" s="154" t="n">
        <v>18.034</v>
      </c>
      <c r="B811" s="186"/>
      <c r="C811" s="150"/>
      <c r="D811" s="187" t="s">
        <v>610</v>
      </c>
      <c r="E811" s="23" t="n">
        <v>48000</v>
      </c>
      <c r="F811" s="23" t="n">
        <v>48000</v>
      </c>
      <c r="G811" s="153" t="s">
        <v>63</v>
      </c>
      <c r="H811" s="198"/>
      <c r="I811" s="90"/>
    </row>
    <row r="812" s="91" customFormat="true" ht="15" hidden="false" customHeight="false" outlineLevel="0" collapsed="false">
      <c r="A812" s="154" t="n">
        <v>18.035</v>
      </c>
      <c r="B812" s="186"/>
      <c r="C812" s="150"/>
      <c r="D812" s="187" t="s">
        <v>611</v>
      </c>
      <c r="E812" s="23" t="n">
        <v>56000</v>
      </c>
      <c r="F812" s="23" t="n">
        <v>56000</v>
      </c>
      <c r="G812" s="153" t="s">
        <v>63</v>
      </c>
      <c r="H812" s="198"/>
      <c r="I812" s="90"/>
    </row>
    <row r="813" s="91" customFormat="true" ht="15" hidden="false" customHeight="false" outlineLevel="0" collapsed="false">
      <c r="A813" s="154" t="n">
        <v>18.036</v>
      </c>
      <c r="B813" s="186"/>
      <c r="C813" s="150"/>
      <c r="D813" s="187" t="s">
        <v>612</v>
      </c>
      <c r="E813" s="23" t="n">
        <v>64000</v>
      </c>
      <c r="F813" s="23" t="n">
        <v>64000</v>
      </c>
      <c r="G813" s="153" t="s">
        <v>63</v>
      </c>
      <c r="H813" s="198"/>
      <c r="I813" s="90"/>
    </row>
    <row r="814" s="57" customFormat="true" ht="15" hidden="false" customHeight="false" outlineLevel="0" collapsed="false">
      <c r="A814" s="154"/>
      <c r="B814" s="186"/>
      <c r="C814" s="150"/>
      <c r="D814" s="187"/>
      <c r="E814" s="152"/>
      <c r="F814" s="152"/>
      <c r="G814" s="153"/>
      <c r="H814" s="78"/>
      <c r="I814" s="56"/>
    </row>
    <row r="815" s="32" customFormat="true" ht="15" hidden="false" customHeight="false" outlineLevel="0" collapsed="false">
      <c r="A815" s="154"/>
      <c r="B815" s="184" t="s">
        <v>613</v>
      </c>
      <c r="C815" s="147"/>
      <c r="D815" s="185"/>
      <c r="E815" s="149"/>
      <c r="F815" s="149"/>
      <c r="G815" s="146"/>
      <c r="H815" s="201"/>
      <c r="I815" s="45"/>
    </row>
    <row r="816" s="57" customFormat="true" ht="15" hidden="false" customHeight="false" outlineLevel="0" collapsed="false">
      <c r="A816" s="154" t="n">
        <v>18.037</v>
      </c>
      <c r="B816" s="186" t="s">
        <v>601</v>
      </c>
      <c r="C816" s="150"/>
      <c r="D816" s="187" t="s">
        <v>602</v>
      </c>
      <c r="E816" s="23" t="n">
        <v>500</v>
      </c>
      <c r="F816" s="23" t="n">
        <v>500</v>
      </c>
      <c r="G816" s="153" t="s">
        <v>63</v>
      </c>
      <c r="H816" s="78"/>
      <c r="I816" s="56"/>
    </row>
    <row r="817" s="57" customFormat="true" ht="15" hidden="false" customHeight="false" outlineLevel="0" collapsed="false">
      <c r="A817" s="154" t="n">
        <v>18.038</v>
      </c>
      <c r="B817" s="186"/>
      <c r="C817" s="150"/>
      <c r="D817" s="187" t="s">
        <v>603</v>
      </c>
      <c r="E817" s="23" t="n">
        <v>1000</v>
      </c>
      <c r="F817" s="23" t="n">
        <v>1000</v>
      </c>
      <c r="G817" s="153" t="s">
        <v>63</v>
      </c>
      <c r="H817" s="78"/>
      <c r="I817" s="56"/>
    </row>
    <row r="818" s="57" customFormat="true" ht="15" hidden="false" customHeight="false" outlineLevel="0" collapsed="false">
      <c r="A818" s="154" t="n">
        <v>18.039</v>
      </c>
      <c r="B818" s="186"/>
      <c r="C818" s="150"/>
      <c r="D818" s="187" t="s">
        <v>604</v>
      </c>
      <c r="E818" s="23" t="n">
        <v>2000</v>
      </c>
      <c r="F818" s="23" t="n">
        <v>2000</v>
      </c>
      <c r="G818" s="153" t="s">
        <v>63</v>
      </c>
      <c r="H818" s="78"/>
      <c r="I818" s="56"/>
    </row>
    <row r="819" s="65" customFormat="true" ht="15" hidden="false" customHeight="false" outlineLevel="0" collapsed="false">
      <c r="A819" s="154" t="n">
        <v>18.04</v>
      </c>
      <c r="B819" s="186"/>
      <c r="C819" s="150"/>
      <c r="D819" s="187" t="s">
        <v>605</v>
      </c>
      <c r="E819" s="23" t="n">
        <v>4000</v>
      </c>
      <c r="F819" s="23" t="n">
        <v>4000</v>
      </c>
      <c r="G819" s="153" t="s">
        <v>63</v>
      </c>
      <c r="H819" s="70"/>
    </row>
    <row r="820" s="65" customFormat="true" ht="15" hidden="false" customHeight="false" outlineLevel="0" collapsed="false">
      <c r="A820" s="154" t="n">
        <v>18.041</v>
      </c>
      <c r="B820" s="186"/>
      <c r="C820" s="150"/>
      <c r="D820" s="187" t="s">
        <v>606</v>
      </c>
      <c r="E820" s="23" t="n">
        <v>8000</v>
      </c>
      <c r="F820" s="23" t="n">
        <v>8000</v>
      </c>
      <c r="G820" s="153" t="s">
        <v>63</v>
      </c>
      <c r="H820" s="70"/>
    </row>
    <row r="821" s="65" customFormat="true" ht="15" hidden="false" customHeight="false" outlineLevel="0" collapsed="false">
      <c r="A821" s="154" t="n">
        <v>18.042</v>
      </c>
      <c r="B821" s="186"/>
      <c r="C821" s="150"/>
      <c r="D821" s="187" t="s">
        <v>607</v>
      </c>
      <c r="E821" s="23" t="n">
        <v>12000</v>
      </c>
      <c r="F821" s="23" t="n">
        <v>12000</v>
      </c>
      <c r="G821" s="153" t="s">
        <v>63</v>
      </c>
      <c r="H821" s="70"/>
    </row>
    <row r="822" s="65" customFormat="true" ht="15" hidden="false" customHeight="false" outlineLevel="0" collapsed="false">
      <c r="A822" s="154" t="n">
        <v>18.043</v>
      </c>
      <c r="B822" s="186"/>
      <c r="C822" s="150"/>
      <c r="D822" s="187" t="s">
        <v>608</v>
      </c>
      <c r="E822" s="23" t="n">
        <v>16000</v>
      </c>
      <c r="F822" s="23" t="n">
        <v>16000</v>
      </c>
      <c r="G822" s="153" t="s">
        <v>63</v>
      </c>
      <c r="H822" s="70"/>
    </row>
    <row r="823" s="65" customFormat="true" ht="15" hidden="false" customHeight="false" outlineLevel="0" collapsed="false">
      <c r="A823" s="154" t="n">
        <v>18.044</v>
      </c>
      <c r="B823" s="186"/>
      <c r="C823" s="150"/>
      <c r="D823" s="187" t="s">
        <v>609</v>
      </c>
      <c r="E823" s="23" t="n">
        <v>20000</v>
      </c>
      <c r="F823" s="23" t="n">
        <v>20000</v>
      </c>
      <c r="G823" s="153" t="s">
        <v>63</v>
      </c>
      <c r="H823" s="70"/>
    </row>
    <row r="824" s="65" customFormat="true" ht="15" hidden="false" customHeight="false" outlineLevel="0" collapsed="false">
      <c r="A824" s="154" t="n">
        <v>18.045</v>
      </c>
      <c r="B824" s="186"/>
      <c r="C824" s="150"/>
      <c r="D824" s="187" t="s">
        <v>610</v>
      </c>
      <c r="E824" s="23" t="n">
        <v>24000</v>
      </c>
      <c r="F824" s="23" t="n">
        <v>24000</v>
      </c>
      <c r="G824" s="153" t="s">
        <v>63</v>
      </c>
      <c r="H824" s="70"/>
    </row>
    <row r="825" s="65" customFormat="true" ht="15" hidden="false" customHeight="false" outlineLevel="0" collapsed="false">
      <c r="A825" s="154" t="n">
        <v>18.046</v>
      </c>
      <c r="B825" s="186"/>
      <c r="C825" s="150"/>
      <c r="D825" s="187" t="s">
        <v>611</v>
      </c>
      <c r="E825" s="23" t="n">
        <v>28000</v>
      </c>
      <c r="F825" s="23" t="n">
        <v>28000</v>
      </c>
      <c r="G825" s="153" t="s">
        <v>63</v>
      </c>
      <c r="H825" s="70"/>
    </row>
    <row r="826" s="65" customFormat="true" ht="15" hidden="false" customHeight="false" outlineLevel="0" collapsed="false">
      <c r="A826" s="154" t="n">
        <v>18.047</v>
      </c>
      <c r="B826" s="186"/>
      <c r="C826" s="150"/>
      <c r="D826" s="187" t="s">
        <v>612</v>
      </c>
      <c r="E826" s="23" t="n">
        <v>32000</v>
      </c>
      <c r="F826" s="23" t="n">
        <v>32000</v>
      </c>
      <c r="G826" s="153" t="s">
        <v>63</v>
      </c>
      <c r="H826" s="70"/>
    </row>
    <row r="827" s="65" customFormat="true" ht="15" hidden="false" customHeight="false" outlineLevel="0" collapsed="false">
      <c r="A827" s="154"/>
      <c r="B827" s="186"/>
      <c r="C827" s="150"/>
      <c r="D827" s="187"/>
      <c r="E827" s="152"/>
      <c r="F827" s="152"/>
      <c r="G827" s="153"/>
      <c r="H827" s="70"/>
    </row>
    <row r="828" s="96" customFormat="true" ht="15" hidden="false" customHeight="false" outlineLevel="0" collapsed="false">
      <c r="A828" s="154"/>
      <c r="B828" s="186"/>
      <c r="C828" s="150"/>
      <c r="D828" s="187"/>
      <c r="E828" s="152"/>
      <c r="F828" s="152"/>
      <c r="G828" s="153"/>
      <c r="H828" s="132"/>
    </row>
    <row r="829" s="107" customFormat="true" ht="15" hidden="false" customHeight="false" outlineLevel="0" collapsed="false">
      <c r="A829" s="154"/>
      <c r="B829" s="184" t="s">
        <v>614</v>
      </c>
      <c r="C829" s="147"/>
      <c r="D829" s="185"/>
      <c r="E829" s="149"/>
      <c r="F829" s="149"/>
      <c r="G829" s="146"/>
      <c r="H829" s="241"/>
    </row>
    <row r="830" s="96" customFormat="true" ht="15" hidden="false" customHeight="true" outlineLevel="0" collapsed="false">
      <c r="A830" s="154"/>
      <c r="B830" s="242" t="s">
        <v>615</v>
      </c>
      <c r="C830" s="242"/>
      <c r="D830" s="242"/>
      <c r="E830" s="243"/>
      <c r="F830" s="243"/>
      <c r="G830" s="153"/>
      <c r="H830" s="132"/>
    </row>
    <row r="831" s="96" customFormat="true" ht="15" hidden="false" customHeight="false" outlineLevel="0" collapsed="false">
      <c r="A831" s="154" t="n">
        <v>18.048</v>
      </c>
      <c r="B831" s="235" t="s">
        <v>616</v>
      </c>
      <c r="C831" s="236"/>
      <c r="D831" s="236"/>
      <c r="E831" s="244" t="n">
        <v>43.5</v>
      </c>
      <c r="F831" s="244" t="n">
        <v>60.5</v>
      </c>
      <c r="G831" s="153" t="s">
        <v>63</v>
      </c>
      <c r="H831" s="132"/>
    </row>
    <row r="832" s="96" customFormat="true" ht="15" hidden="false" customHeight="false" outlineLevel="0" collapsed="false">
      <c r="A832" s="154" t="n">
        <v>18.049</v>
      </c>
      <c r="B832" s="235" t="s">
        <v>617</v>
      </c>
      <c r="C832" s="236"/>
      <c r="D832" s="236"/>
      <c r="E832" s="244" t="n">
        <v>52.5</v>
      </c>
      <c r="F832" s="244" t="n">
        <v>75.5</v>
      </c>
      <c r="G832" s="153" t="s">
        <v>63</v>
      </c>
      <c r="H832" s="132"/>
    </row>
    <row r="833" s="96" customFormat="true" ht="15" hidden="false" customHeight="false" outlineLevel="0" collapsed="false">
      <c r="A833" s="154"/>
      <c r="B833" s="245" t="s">
        <v>618</v>
      </c>
      <c r="C833" s="236"/>
      <c r="D833" s="235"/>
      <c r="E833" s="244"/>
      <c r="F833" s="244"/>
      <c r="G833" s="153"/>
      <c r="H833" s="132"/>
    </row>
    <row r="834" s="96" customFormat="true" ht="15" hidden="false" customHeight="false" outlineLevel="0" collapsed="false">
      <c r="A834" s="154"/>
      <c r="B834" s="194" t="s">
        <v>619</v>
      </c>
      <c r="C834" s="0"/>
      <c r="D834" s="194" t="s">
        <v>620</v>
      </c>
      <c r="E834" s="244"/>
      <c r="F834" s="246" t="n">
        <v>29</v>
      </c>
      <c r="G834" s="180" t="s">
        <v>79</v>
      </c>
      <c r="H834" s="132"/>
    </row>
    <row r="835" s="96" customFormat="true" ht="15" hidden="false" customHeight="false" outlineLevel="0" collapsed="false">
      <c r="A835" s="154"/>
      <c r="B835" s="194"/>
      <c r="C835" s="0"/>
      <c r="D835" s="194" t="s">
        <v>621</v>
      </c>
      <c r="E835" s="244"/>
      <c r="F835" s="246" t="n">
        <v>57</v>
      </c>
      <c r="G835" s="180" t="s">
        <v>79</v>
      </c>
      <c r="H835" s="132"/>
    </row>
    <row r="836" s="96" customFormat="true" ht="15" hidden="false" customHeight="false" outlineLevel="0" collapsed="false">
      <c r="A836" s="154"/>
      <c r="B836" s="194"/>
      <c r="C836" s="0"/>
      <c r="D836" s="194" t="s">
        <v>622</v>
      </c>
      <c r="E836" s="244"/>
      <c r="F836" s="246" t="n">
        <v>57</v>
      </c>
      <c r="G836" s="180" t="s">
        <v>79</v>
      </c>
      <c r="H836" s="132"/>
    </row>
    <row r="837" s="96" customFormat="true" ht="15" hidden="false" customHeight="false" outlineLevel="0" collapsed="false">
      <c r="A837" s="154"/>
      <c r="B837" s="194"/>
      <c r="C837" s="0"/>
      <c r="D837" s="194" t="s">
        <v>623</v>
      </c>
      <c r="E837" s="244"/>
      <c r="F837" s="246" t="n">
        <v>114</v>
      </c>
      <c r="G837" s="180" t="s">
        <v>79</v>
      </c>
      <c r="H837" s="132"/>
    </row>
    <row r="838" s="96" customFormat="true" ht="15" hidden="false" customHeight="false" outlineLevel="0" collapsed="false">
      <c r="A838" s="154"/>
      <c r="B838" s="194"/>
      <c r="C838" s="0"/>
      <c r="D838" s="194"/>
      <c r="E838" s="244"/>
      <c r="F838" s="246"/>
      <c r="G838" s="153"/>
      <c r="H838" s="132"/>
    </row>
    <row r="839" s="96" customFormat="true" ht="15" hidden="false" customHeight="false" outlineLevel="0" collapsed="false">
      <c r="A839" s="154"/>
      <c r="B839" s="194" t="s">
        <v>624</v>
      </c>
      <c r="C839" s="0"/>
      <c r="D839" s="194" t="s">
        <v>620</v>
      </c>
      <c r="E839" s="244"/>
      <c r="F839" s="246" t="n">
        <v>29</v>
      </c>
      <c r="G839" s="180" t="s">
        <v>79</v>
      </c>
      <c r="H839" s="132"/>
    </row>
    <row r="840" s="96" customFormat="true" ht="15" hidden="false" customHeight="false" outlineLevel="0" collapsed="false">
      <c r="A840" s="154"/>
      <c r="B840" s="194"/>
      <c r="C840" s="0"/>
      <c r="D840" s="194" t="s">
        <v>621</v>
      </c>
      <c r="E840" s="244"/>
      <c r="F840" s="246" t="n">
        <v>57</v>
      </c>
      <c r="G840" s="180" t="s">
        <v>79</v>
      </c>
      <c r="H840" s="132"/>
    </row>
    <row r="841" s="96" customFormat="true" ht="15" hidden="false" customHeight="false" outlineLevel="0" collapsed="false">
      <c r="A841" s="154"/>
      <c r="B841" s="194"/>
      <c r="C841" s="0"/>
      <c r="D841" s="194" t="s">
        <v>622</v>
      </c>
      <c r="E841" s="244"/>
      <c r="F841" s="246" t="n">
        <v>57</v>
      </c>
      <c r="G841" s="180" t="s">
        <v>79</v>
      </c>
      <c r="H841" s="132"/>
    </row>
    <row r="842" s="96" customFormat="true" ht="15" hidden="false" customHeight="false" outlineLevel="0" collapsed="false">
      <c r="A842" s="154"/>
      <c r="B842" s="194"/>
      <c r="C842" s="0"/>
      <c r="D842" s="194" t="s">
        <v>623</v>
      </c>
      <c r="E842" s="244"/>
      <c r="F842" s="246" t="n">
        <v>114</v>
      </c>
      <c r="G842" s="180" t="s">
        <v>79</v>
      </c>
      <c r="H842" s="132"/>
    </row>
    <row r="843" s="96" customFormat="true" ht="15" hidden="false" customHeight="false" outlineLevel="0" collapsed="false">
      <c r="A843" s="154"/>
      <c r="B843" s="194"/>
      <c r="C843" s="0"/>
      <c r="D843" s="194"/>
      <c r="E843" s="244"/>
      <c r="F843" s="246"/>
      <c r="G843" s="153"/>
      <c r="H843" s="132"/>
    </row>
    <row r="844" s="96" customFormat="true" ht="15" hidden="false" customHeight="false" outlineLevel="0" collapsed="false">
      <c r="A844" s="154"/>
      <c r="B844" s="194" t="s">
        <v>625</v>
      </c>
      <c r="C844" s="0"/>
      <c r="D844" s="194" t="s">
        <v>620</v>
      </c>
      <c r="E844" s="244"/>
      <c r="F844" s="246" t="s">
        <v>199</v>
      </c>
      <c r="G844" s="153"/>
      <c r="H844" s="132"/>
    </row>
    <row r="845" s="96" customFormat="true" ht="15" hidden="false" customHeight="false" outlineLevel="0" collapsed="false">
      <c r="A845" s="154"/>
      <c r="B845" s="194"/>
      <c r="C845" s="0"/>
      <c r="D845" s="194" t="s">
        <v>621</v>
      </c>
      <c r="E845" s="244"/>
      <c r="F845" s="246" t="n">
        <v>29</v>
      </c>
      <c r="G845" s="180" t="s">
        <v>79</v>
      </c>
      <c r="H845" s="132"/>
    </row>
    <row r="846" s="96" customFormat="true" ht="15" hidden="false" customHeight="false" outlineLevel="0" collapsed="false">
      <c r="A846" s="154"/>
      <c r="B846" s="194"/>
      <c r="C846" s="0"/>
      <c r="D846" s="194" t="s">
        <v>622</v>
      </c>
      <c r="E846" s="244"/>
      <c r="F846" s="246" t="n">
        <v>57</v>
      </c>
      <c r="G846" s="180" t="s">
        <v>79</v>
      </c>
      <c r="H846" s="132"/>
    </row>
    <row r="847" s="96" customFormat="true" ht="15" hidden="false" customHeight="false" outlineLevel="0" collapsed="false">
      <c r="A847" s="154"/>
      <c r="B847" s="194"/>
      <c r="C847" s="0"/>
      <c r="D847" s="194" t="s">
        <v>623</v>
      </c>
      <c r="E847" s="244"/>
      <c r="F847" s="246" t="n">
        <v>114</v>
      </c>
      <c r="G847" s="180" t="s">
        <v>79</v>
      </c>
      <c r="H847" s="132"/>
    </row>
    <row r="848" s="96" customFormat="true" ht="15" hidden="false" customHeight="false" outlineLevel="0" collapsed="false">
      <c r="A848" s="154"/>
      <c r="B848" s="194"/>
      <c r="C848" s="0"/>
      <c r="D848" s="194"/>
      <c r="E848" s="244"/>
      <c r="F848" s="246"/>
      <c r="G848" s="153"/>
      <c r="H848" s="132"/>
    </row>
    <row r="849" s="96" customFormat="true" ht="15" hidden="false" customHeight="false" outlineLevel="0" collapsed="false">
      <c r="A849" s="154"/>
      <c r="B849" s="194" t="s">
        <v>626</v>
      </c>
      <c r="C849" s="0"/>
      <c r="D849" s="194" t="s">
        <v>620</v>
      </c>
      <c r="E849" s="244"/>
      <c r="F849" s="246" t="s">
        <v>199</v>
      </c>
      <c r="G849" s="153"/>
      <c r="H849" s="132"/>
    </row>
    <row r="850" s="96" customFormat="true" ht="15" hidden="false" customHeight="false" outlineLevel="0" collapsed="false">
      <c r="A850" s="154"/>
      <c r="B850" s="194"/>
      <c r="C850" s="0"/>
      <c r="D850" s="194" t="s">
        <v>621</v>
      </c>
      <c r="E850" s="244"/>
      <c r="F850" s="246" t="n">
        <v>29</v>
      </c>
      <c r="G850" s="180" t="s">
        <v>79</v>
      </c>
      <c r="H850" s="132"/>
    </row>
    <row r="851" s="96" customFormat="true" ht="15" hidden="false" customHeight="false" outlineLevel="0" collapsed="false">
      <c r="A851" s="154"/>
      <c r="B851" s="194"/>
      <c r="C851" s="0"/>
      <c r="D851" s="194" t="s">
        <v>627</v>
      </c>
      <c r="E851" s="244"/>
      <c r="F851" s="246" t="n">
        <v>57</v>
      </c>
      <c r="G851" s="180" t="s">
        <v>79</v>
      </c>
      <c r="H851" s="132"/>
    </row>
    <row r="852" s="96" customFormat="true" ht="15" hidden="false" customHeight="false" outlineLevel="0" collapsed="false">
      <c r="A852" s="154"/>
      <c r="B852" s="194"/>
      <c r="C852" s="0"/>
      <c r="D852" s="194"/>
      <c r="E852" s="244"/>
      <c r="F852" s="246"/>
      <c r="G852" s="153"/>
      <c r="H852" s="132"/>
    </row>
    <row r="853" s="96" customFormat="true" ht="15" hidden="false" customHeight="false" outlineLevel="0" collapsed="false">
      <c r="A853" s="154"/>
      <c r="B853" s="194" t="s">
        <v>628</v>
      </c>
      <c r="C853" s="0"/>
      <c r="D853" s="194" t="s">
        <v>620</v>
      </c>
      <c r="E853" s="244"/>
      <c r="F853" s="246" t="s">
        <v>199</v>
      </c>
      <c r="G853" s="153"/>
      <c r="H853" s="132"/>
    </row>
    <row r="854" s="96" customFormat="true" ht="15" hidden="false" customHeight="false" outlineLevel="0" collapsed="false">
      <c r="A854" s="154"/>
      <c r="B854" s="194"/>
      <c r="C854" s="0"/>
      <c r="D854" s="194" t="s">
        <v>621</v>
      </c>
      <c r="E854" s="244"/>
      <c r="F854" s="246" t="n">
        <v>29</v>
      </c>
      <c r="G854" s="180" t="s">
        <v>79</v>
      </c>
      <c r="H854" s="132"/>
    </row>
    <row r="855" s="96" customFormat="true" ht="15" hidden="false" customHeight="false" outlineLevel="0" collapsed="false">
      <c r="A855" s="154"/>
      <c r="B855" s="194"/>
      <c r="C855" s="0"/>
      <c r="D855" s="194" t="s">
        <v>627</v>
      </c>
      <c r="E855" s="244"/>
      <c r="F855" s="246" t="n">
        <v>57</v>
      </c>
      <c r="G855" s="180" t="s">
        <v>79</v>
      </c>
      <c r="H855" s="132"/>
    </row>
    <row r="856" s="96" customFormat="true" ht="15" hidden="false" customHeight="false" outlineLevel="0" collapsed="false">
      <c r="A856" s="154"/>
      <c r="B856" s="194"/>
      <c r="C856" s="0"/>
      <c r="D856" s="194"/>
      <c r="E856" s="244"/>
      <c r="F856" s="246"/>
      <c r="G856" s="153"/>
      <c r="H856" s="132"/>
    </row>
    <row r="857" s="96" customFormat="true" ht="15" hidden="false" customHeight="false" outlineLevel="0" collapsed="false">
      <c r="A857" s="154"/>
      <c r="B857" s="194" t="s">
        <v>629</v>
      </c>
      <c r="C857" s="0"/>
      <c r="D857" s="194" t="s">
        <v>620</v>
      </c>
      <c r="E857" s="244"/>
      <c r="F857" s="246" t="n">
        <v>29</v>
      </c>
      <c r="G857" s="180" t="s">
        <v>79</v>
      </c>
      <c r="H857" s="132"/>
    </row>
    <row r="858" s="96" customFormat="true" ht="15" hidden="false" customHeight="false" outlineLevel="0" collapsed="false">
      <c r="A858" s="154"/>
      <c r="B858" s="194"/>
      <c r="C858" s="0"/>
      <c r="D858" s="194" t="s">
        <v>621</v>
      </c>
      <c r="E858" s="244"/>
      <c r="F858" s="246" t="n">
        <v>57</v>
      </c>
      <c r="G858" s="180" t="s">
        <v>79</v>
      </c>
      <c r="H858" s="132"/>
    </row>
    <row r="859" s="96" customFormat="true" ht="15" hidden="false" customHeight="false" outlineLevel="0" collapsed="false">
      <c r="A859" s="154"/>
      <c r="B859" s="194"/>
      <c r="C859" s="0"/>
      <c r="D859" s="194" t="s">
        <v>627</v>
      </c>
      <c r="E859" s="244"/>
      <c r="F859" s="246" t="n">
        <v>57</v>
      </c>
      <c r="G859" s="180" t="s">
        <v>79</v>
      </c>
      <c r="H859" s="132"/>
    </row>
    <row r="860" s="96" customFormat="true" ht="15" hidden="false" customHeight="false" outlineLevel="0" collapsed="false">
      <c r="A860" s="154"/>
      <c r="B860" s="194"/>
      <c r="C860" s="236"/>
      <c r="D860" s="194"/>
      <c r="E860" s="244"/>
      <c r="F860" s="244"/>
      <c r="G860" s="153"/>
      <c r="H860" s="132"/>
    </row>
    <row r="861" s="132" customFormat="true" ht="15" hidden="false" customHeight="false" outlineLevel="0" collapsed="false">
      <c r="A861" s="154"/>
      <c r="B861" s="194"/>
      <c r="C861" s="150"/>
      <c r="D861" s="150"/>
      <c r="E861" s="152"/>
      <c r="F861" s="152"/>
      <c r="G861" s="153"/>
    </row>
    <row r="862" s="96" customFormat="true" ht="15" hidden="false" customHeight="false" outlineLevel="0" collapsed="false">
      <c r="A862" s="176" t="n">
        <v>18.05</v>
      </c>
      <c r="B862" s="194" t="s">
        <v>630</v>
      </c>
      <c r="C862" s="195"/>
      <c r="D862" s="177"/>
      <c r="E862" s="23" t="n">
        <v>37</v>
      </c>
      <c r="F862" s="23" t="n">
        <v>37</v>
      </c>
      <c r="G862" s="153" t="s">
        <v>63</v>
      </c>
      <c r="H862" s="132"/>
    </row>
    <row r="863" s="96" customFormat="true" ht="15" hidden="false" customHeight="false" outlineLevel="0" collapsed="false">
      <c r="A863" s="176" t="n">
        <v>18.051</v>
      </c>
      <c r="B863" s="194" t="s">
        <v>631</v>
      </c>
      <c r="C863" s="195"/>
      <c r="D863" s="177"/>
      <c r="E863" s="23" t="n">
        <v>21</v>
      </c>
      <c r="F863" s="23" t="n">
        <v>21</v>
      </c>
      <c r="G863" s="153" t="s">
        <v>63</v>
      </c>
      <c r="H863" s="132"/>
    </row>
    <row r="864" s="96" customFormat="true" ht="15" hidden="false" customHeight="false" outlineLevel="0" collapsed="false">
      <c r="A864" s="176" t="n">
        <v>18.052</v>
      </c>
      <c r="B864" s="194" t="s">
        <v>632</v>
      </c>
      <c r="C864" s="195"/>
      <c r="D864" s="177"/>
      <c r="E864" s="23" t="n">
        <v>11</v>
      </c>
      <c r="F864" s="23" t="n">
        <v>11</v>
      </c>
      <c r="G864" s="153" t="s">
        <v>63</v>
      </c>
      <c r="H864" s="132"/>
    </row>
    <row r="865" s="91" customFormat="true" ht="15" hidden="false" customHeight="false" outlineLevel="0" collapsed="false">
      <c r="A865" s="176" t="n">
        <v>18.053</v>
      </c>
      <c r="B865" s="194" t="s">
        <v>633</v>
      </c>
      <c r="C865" s="195"/>
      <c r="D865" s="177"/>
      <c r="E865" s="23" t="n">
        <v>315</v>
      </c>
      <c r="F865" s="23" t="n">
        <v>315</v>
      </c>
      <c r="G865" s="153" t="s">
        <v>63</v>
      </c>
      <c r="H865" s="198"/>
      <c r="I865" s="90"/>
    </row>
    <row r="866" s="91" customFormat="true" ht="15" hidden="false" customHeight="false" outlineLevel="0" collapsed="false">
      <c r="A866" s="176" t="n">
        <v>18.054</v>
      </c>
      <c r="B866" s="194" t="s">
        <v>634</v>
      </c>
      <c r="C866" s="195"/>
      <c r="D866" s="177"/>
      <c r="E866" s="23" t="n">
        <v>11</v>
      </c>
      <c r="F866" s="23" t="n">
        <v>11</v>
      </c>
      <c r="G866" s="153" t="s">
        <v>63</v>
      </c>
      <c r="H866" s="198"/>
      <c r="I866" s="90"/>
    </row>
    <row r="867" s="91" customFormat="true" ht="15" hidden="false" customHeight="false" outlineLevel="0" collapsed="false">
      <c r="A867" s="176" t="n">
        <v>18.055</v>
      </c>
      <c r="B867" s="194" t="s">
        <v>635</v>
      </c>
      <c r="C867" s="195"/>
      <c r="D867" s="177"/>
      <c r="E867" s="23" t="n">
        <v>22</v>
      </c>
      <c r="F867" s="23" t="n">
        <v>23</v>
      </c>
      <c r="G867" s="153" t="s">
        <v>63</v>
      </c>
      <c r="H867" s="198"/>
      <c r="I867" s="90"/>
    </row>
    <row r="868" s="91" customFormat="true" ht="15" hidden="false" customHeight="false" outlineLevel="0" collapsed="false">
      <c r="A868" s="176" t="n">
        <v>18.056</v>
      </c>
      <c r="B868" s="194" t="s">
        <v>636</v>
      </c>
      <c r="C868" s="195"/>
      <c r="D868" s="177"/>
      <c r="E868" s="23" t="n">
        <v>22</v>
      </c>
      <c r="F868" s="23" t="n">
        <v>23</v>
      </c>
      <c r="G868" s="153" t="s">
        <v>63</v>
      </c>
      <c r="H868" s="198"/>
      <c r="I868" s="90"/>
    </row>
    <row r="869" s="91" customFormat="true" ht="15" hidden="false" customHeight="false" outlineLevel="0" collapsed="false">
      <c r="A869" s="176" t="n">
        <v>18.057</v>
      </c>
      <c r="B869" s="194" t="s">
        <v>637</v>
      </c>
      <c r="C869" s="195"/>
      <c r="D869" s="177"/>
      <c r="E869" s="23" t="n">
        <v>22</v>
      </c>
      <c r="F869" s="23" t="n">
        <v>23</v>
      </c>
      <c r="G869" s="153" t="s">
        <v>63</v>
      </c>
      <c r="H869" s="198"/>
      <c r="I869" s="90"/>
    </row>
    <row r="870" s="91" customFormat="true" ht="15" hidden="false" customHeight="false" outlineLevel="0" collapsed="false">
      <c r="A870" s="176" t="n">
        <v>18.058</v>
      </c>
      <c r="B870" s="194" t="s">
        <v>638</v>
      </c>
      <c r="C870" s="195"/>
      <c r="D870" s="177"/>
      <c r="E870" s="23" t="n">
        <v>10</v>
      </c>
      <c r="F870" s="23" t="n">
        <v>10</v>
      </c>
      <c r="G870" s="153" t="s">
        <v>63</v>
      </c>
      <c r="H870" s="198"/>
      <c r="I870" s="90"/>
    </row>
    <row r="871" s="91" customFormat="true" ht="15" hidden="false" customHeight="false" outlineLevel="0" collapsed="false">
      <c r="A871" s="176" t="n">
        <v>18.059</v>
      </c>
      <c r="B871" s="194" t="s">
        <v>639</v>
      </c>
      <c r="C871" s="195"/>
      <c r="D871" s="177"/>
      <c r="E871" s="23" t="n">
        <v>10.5</v>
      </c>
      <c r="F871" s="23" t="n">
        <v>10.5</v>
      </c>
      <c r="G871" s="153" t="s">
        <v>63</v>
      </c>
      <c r="H871" s="198"/>
      <c r="I871" s="90"/>
    </row>
    <row r="872" s="91" customFormat="true" ht="15" hidden="false" customHeight="false" outlineLevel="0" collapsed="false">
      <c r="A872" s="176" t="n">
        <v>18.06</v>
      </c>
      <c r="B872" s="194" t="s">
        <v>640</v>
      </c>
      <c r="C872" s="195"/>
      <c r="D872" s="177"/>
      <c r="E872" s="23" t="n">
        <v>10.5</v>
      </c>
      <c r="F872" s="23" t="n">
        <v>10.5</v>
      </c>
      <c r="G872" s="153" t="s">
        <v>63</v>
      </c>
      <c r="H872" s="198"/>
      <c r="I872" s="90"/>
    </row>
    <row r="873" s="91" customFormat="true" ht="15" hidden="false" customHeight="false" outlineLevel="0" collapsed="false">
      <c r="A873" s="176" t="n">
        <v>18.061</v>
      </c>
      <c r="B873" s="194" t="s">
        <v>641</v>
      </c>
      <c r="C873" s="195"/>
      <c r="D873" s="177"/>
      <c r="E873" s="23" t="n">
        <v>10.5</v>
      </c>
      <c r="F873" s="23" t="n">
        <v>10.5</v>
      </c>
      <c r="G873" s="153" t="s">
        <v>63</v>
      </c>
      <c r="H873" s="198"/>
      <c r="I873" s="90"/>
    </row>
    <row r="874" s="91" customFormat="true" ht="15" hidden="false" customHeight="false" outlineLevel="0" collapsed="false">
      <c r="A874" s="176" t="n">
        <v>18.062</v>
      </c>
      <c r="B874" s="194" t="s">
        <v>642</v>
      </c>
      <c r="C874" s="195"/>
      <c r="D874" s="177"/>
      <c r="E874" s="23" t="n">
        <v>10.5</v>
      </c>
      <c r="F874" s="23" t="n">
        <v>10.5</v>
      </c>
      <c r="G874" s="153" t="s">
        <v>63</v>
      </c>
      <c r="H874" s="198"/>
      <c r="I874" s="90"/>
    </row>
    <row r="875" s="91" customFormat="true" ht="15" hidden="false" customHeight="false" outlineLevel="0" collapsed="false">
      <c r="A875" s="176" t="n">
        <v>18.063</v>
      </c>
      <c r="B875" s="194" t="s">
        <v>643</v>
      </c>
      <c r="C875" s="195"/>
      <c r="D875" s="177"/>
      <c r="E875" s="23" t="n">
        <v>10.5</v>
      </c>
      <c r="F875" s="23" t="n">
        <v>10.5</v>
      </c>
      <c r="G875" s="153" t="s">
        <v>63</v>
      </c>
      <c r="H875" s="198"/>
      <c r="I875" s="90"/>
    </row>
    <row r="876" s="91" customFormat="true" ht="15" hidden="false" customHeight="false" outlineLevel="0" collapsed="false">
      <c r="A876" s="154" t="n">
        <v>18.064</v>
      </c>
      <c r="B876" s="194" t="s">
        <v>644</v>
      </c>
      <c r="C876" s="195"/>
      <c r="D876" s="177"/>
      <c r="E876" s="23" t="n">
        <v>21</v>
      </c>
      <c r="F876" s="23" t="n">
        <v>21</v>
      </c>
      <c r="G876" s="153" t="s">
        <v>63</v>
      </c>
      <c r="H876" s="198"/>
      <c r="I876" s="90"/>
    </row>
    <row r="877" s="91" customFormat="true" ht="15" hidden="false" customHeight="false" outlineLevel="0" collapsed="false">
      <c r="A877" s="176" t="n">
        <v>18.065</v>
      </c>
      <c r="B877" s="194" t="s">
        <v>645</v>
      </c>
      <c r="C877" s="195"/>
      <c r="D877" s="177"/>
      <c r="E877" s="23" t="n">
        <v>500</v>
      </c>
      <c r="F877" s="23" t="n">
        <v>500</v>
      </c>
      <c r="G877" s="153" t="s">
        <v>63</v>
      </c>
      <c r="H877" s="198"/>
      <c r="I877" s="90"/>
    </row>
    <row r="878" s="91" customFormat="true" ht="15" hidden="false" customHeight="false" outlineLevel="0" collapsed="false">
      <c r="A878" s="154" t="n">
        <v>18.066</v>
      </c>
      <c r="B878" s="235" t="s">
        <v>646</v>
      </c>
      <c r="C878" s="247"/>
      <c r="D878" s="35"/>
      <c r="E878" s="23" t="n">
        <v>25</v>
      </c>
      <c r="F878" s="23" t="n">
        <v>25</v>
      </c>
      <c r="G878" s="153" t="s">
        <v>63</v>
      </c>
      <c r="H878" s="198"/>
      <c r="I878" s="90"/>
    </row>
    <row r="879" s="91" customFormat="true" ht="30" hidden="false" customHeight="false" outlineLevel="0" collapsed="false">
      <c r="A879" s="154"/>
      <c r="B879" s="235" t="s">
        <v>647</v>
      </c>
      <c r="C879" s="247"/>
      <c r="D879" s="235"/>
      <c r="E879" s="248"/>
      <c r="F879" s="248"/>
      <c r="G879" s="153"/>
      <c r="H879" s="198"/>
      <c r="I879" s="90"/>
    </row>
    <row r="880" s="91" customFormat="true" ht="15" hidden="false" customHeight="false" outlineLevel="0" collapsed="false">
      <c r="A880" s="154"/>
      <c r="B880" s="236"/>
      <c r="C880" s="236"/>
      <c r="D880" s="235"/>
      <c r="E880" s="248"/>
      <c r="F880" s="244"/>
      <c r="G880" s="153"/>
      <c r="H880" s="198"/>
      <c r="I880" s="90"/>
    </row>
    <row r="881" s="91" customFormat="true" ht="15" hidden="false" customHeight="false" outlineLevel="0" collapsed="false">
      <c r="A881" s="154"/>
      <c r="B881" s="186"/>
      <c r="C881" s="150"/>
      <c r="D881" s="210"/>
      <c r="E881" s="249"/>
      <c r="F881" s="152"/>
      <c r="G881" s="153"/>
      <c r="H881" s="198"/>
      <c r="I881" s="90"/>
    </row>
    <row r="882" s="32" customFormat="true" ht="15" hidden="false" customHeight="false" outlineLevel="0" collapsed="false">
      <c r="A882" s="154"/>
      <c r="B882" s="184" t="s">
        <v>648</v>
      </c>
      <c r="C882" s="147"/>
      <c r="D882" s="228"/>
      <c r="E882" s="250"/>
      <c r="F882" s="149"/>
      <c r="G882" s="146"/>
      <c r="H882" s="201"/>
      <c r="I882" s="45"/>
    </row>
    <row r="883" s="91" customFormat="true" ht="15" hidden="false" customHeight="false" outlineLevel="0" collapsed="false">
      <c r="A883" s="154" t="n">
        <v>18.067</v>
      </c>
      <c r="B883" s="186" t="s">
        <v>649</v>
      </c>
      <c r="C883" s="150"/>
      <c r="D883" s="210"/>
      <c r="E883" s="124" t="n">
        <v>1000</v>
      </c>
      <c r="F883" s="23" t="n">
        <v>0</v>
      </c>
      <c r="G883" s="153" t="s">
        <v>63</v>
      </c>
      <c r="H883" s="198"/>
      <c r="I883" s="90"/>
    </row>
    <row r="884" s="91" customFormat="true" ht="15" hidden="false" customHeight="false" outlineLevel="0" collapsed="false">
      <c r="A884" s="154" t="n">
        <v>18.068</v>
      </c>
      <c r="B884" s="186" t="s">
        <v>650</v>
      </c>
      <c r="C884" s="150"/>
      <c r="D884" s="210"/>
      <c r="E884" s="124" t="n">
        <v>2050</v>
      </c>
      <c r="F884" s="124" t="n">
        <v>2100</v>
      </c>
      <c r="G884" s="153" t="s">
        <v>63</v>
      </c>
      <c r="H884" s="198"/>
      <c r="I884" s="90"/>
    </row>
    <row r="885" s="91" customFormat="true" ht="15" hidden="false" customHeight="false" outlineLevel="0" collapsed="false">
      <c r="A885" s="154" t="n">
        <v>18.069</v>
      </c>
      <c r="B885" s="186" t="s">
        <v>651</v>
      </c>
      <c r="C885" s="150"/>
      <c r="D885" s="210"/>
      <c r="E885" s="124" t="n">
        <v>525</v>
      </c>
      <c r="F885" s="124" t="n">
        <v>538</v>
      </c>
      <c r="G885" s="153" t="s">
        <v>63</v>
      </c>
      <c r="H885" s="198"/>
      <c r="I885" s="90"/>
    </row>
    <row r="886" s="91" customFormat="true" ht="15" hidden="false" customHeight="false" outlineLevel="0" collapsed="false">
      <c r="A886" s="154" t="n">
        <v>18.07</v>
      </c>
      <c r="B886" s="186" t="s">
        <v>652</v>
      </c>
      <c r="C886" s="150"/>
      <c r="D886" s="210"/>
      <c r="E886" s="124" t="n">
        <v>525</v>
      </c>
      <c r="F886" s="124" t="n">
        <v>538</v>
      </c>
      <c r="G886" s="153" t="s">
        <v>63</v>
      </c>
      <c r="H886" s="198"/>
      <c r="I886" s="90"/>
    </row>
    <row r="887" s="91" customFormat="true" ht="15" hidden="false" customHeight="false" outlineLevel="0" collapsed="false">
      <c r="A887" s="154"/>
      <c r="B887" s="186"/>
      <c r="C887" s="150"/>
      <c r="D887" s="210"/>
      <c r="E887" s="124"/>
      <c r="F887" s="124"/>
      <c r="G887" s="153"/>
      <c r="H887" s="198"/>
      <c r="I887" s="90"/>
    </row>
    <row r="888" s="32" customFormat="true" ht="15" hidden="false" customHeight="false" outlineLevel="0" collapsed="false">
      <c r="A888" s="154"/>
      <c r="B888" s="184" t="s">
        <v>653</v>
      </c>
      <c r="C888" s="147"/>
      <c r="D888" s="228"/>
      <c r="E888" s="192"/>
      <c r="F888" s="192"/>
      <c r="G888" s="146"/>
      <c r="H888" s="201"/>
      <c r="I888" s="45"/>
    </row>
    <row r="889" s="91" customFormat="true" ht="15" hidden="false" customHeight="false" outlineLevel="0" collapsed="false">
      <c r="A889" s="193" t="n">
        <v>18.071</v>
      </c>
      <c r="B889" s="186" t="s">
        <v>649</v>
      </c>
      <c r="C889" s="150"/>
      <c r="D889" s="210"/>
      <c r="E889" s="124" t="n">
        <v>1000</v>
      </c>
      <c r="F889" s="23" t="n">
        <v>0</v>
      </c>
      <c r="G889" s="153" t="s">
        <v>63</v>
      </c>
      <c r="H889" s="198"/>
      <c r="I889" s="90"/>
    </row>
    <row r="890" s="91" customFormat="true" ht="15" hidden="false" customHeight="false" outlineLevel="0" collapsed="false">
      <c r="A890" s="154" t="n">
        <v>18.072</v>
      </c>
      <c r="B890" s="186" t="s">
        <v>650</v>
      </c>
      <c r="C890" s="150"/>
      <c r="D890" s="210"/>
      <c r="E890" s="124" t="n">
        <v>2050</v>
      </c>
      <c r="F890" s="124" t="n">
        <v>2100</v>
      </c>
      <c r="G890" s="153" t="s">
        <v>63</v>
      </c>
      <c r="H890" s="198"/>
      <c r="I890" s="90"/>
    </row>
    <row r="891" s="91" customFormat="true" ht="15" hidden="false" customHeight="false" outlineLevel="0" collapsed="false">
      <c r="A891" s="154" t="n">
        <v>18.073</v>
      </c>
      <c r="B891" s="186" t="s">
        <v>651</v>
      </c>
      <c r="C891" s="150"/>
      <c r="D891" s="210"/>
      <c r="E891" s="124" t="n">
        <v>525</v>
      </c>
      <c r="F891" s="124" t="n">
        <v>538</v>
      </c>
      <c r="G891" s="153" t="s">
        <v>63</v>
      </c>
      <c r="H891" s="198"/>
      <c r="I891" s="90"/>
    </row>
    <row r="892" s="91" customFormat="true" ht="15" hidden="false" customHeight="false" outlineLevel="0" collapsed="false">
      <c r="A892" s="154" t="n">
        <v>18.074</v>
      </c>
      <c r="B892" s="151" t="s">
        <v>652</v>
      </c>
      <c r="C892" s="151"/>
      <c r="D892" s="186"/>
      <c r="E892" s="124" t="n">
        <v>525</v>
      </c>
      <c r="F892" s="124" t="n">
        <v>538</v>
      </c>
      <c r="G892" s="153" t="s">
        <v>63</v>
      </c>
      <c r="H892" s="198"/>
      <c r="I892" s="90"/>
    </row>
    <row r="893" s="91" customFormat="true" ht="15" hidden="false" customHeight="false" outlineLevel="0" collapsed="false">
      <c r="A893" s="50"/>
      <c r="B893" s="35"/>
      <c r="C893" s="35"/>
      <c r="D893" s="80"/>
      <c r="E893" s="54"/>
      <c r="F893" s="53"/>
      <c r="G893" s="80"/>
      <c r="H893" s="198"/>
      <c r="I893" s="90"/>
    </row>
    <row r="894" s="91" customFormat="true" ht="15" hidden="false" customHeight="false" outlineLevel="0" collapsed="false">
      <c r="A894" s="154"/>
      <c r="B894" s="186"/>
      <c r="C894" s="150"/>
      <c r="D894" s="210"/>
      <c r="E894" s="249"/>
      <c r="F894" s="152"/>
      <c r="G894" s="153"/>
      <c r="H894" s="198"/>
      <c r="I894" s="90"/>
    </row>
    <row r="895" s="32" customFormat="true" ht="15" hidden="false" customHeight="false" outlineLevel="0" collapsed="false">
      <c r="A895" s="154"/>
      <c r="B895" s="184" t="s">
        <v>654</v>
      </c>
      <c r="C895" s="147"/>
      <c r="D895" s="228"/>
      <c r="E895" s="250"/>
      <c r="F895" s="149"/>
      <c r="G895" s="146"/>
      <c r="H895" s="201"/>
      <c r="I895" s="45"/>
    </row>
    <row r="896" s="91" customFormat="true" ht="15" hidden="false" customHeight="false" outlineLevel="0" collapsed="false">
      <c r="A896" s="154" t="n">
        <v>18.075</v>
      </c>
      <c r="B896" s="186" t="s">
        <v>655</v>
      </c>
      <c r="C896" s="150"/>
      <c r="D896" s="210"/>
      <c r="E896" s="124" t="n">
        <v>94</v>
      </c>
      <c r="F896" s="23" t="n">
        <v>94</v>
      </c>
      <c r="G896" s="153" t="s">
        <v>63</v>
      </c>
      <c r="H896" s="198"/>
      <c r="I896" s="90"/>
    </row>
    <row r="897" s="91" customFormat="true" ht="15" hidden="false" customHeight="false" outlineLevel="0" collapsed="false">
      <c r="A897" s="154" t="n">
        <v>18.076</v>
      </c>
      <c r="B897" s="186" t="s">
        <v>656</v>
      </c>
      <c r="C897" s="150"/>
      <c r="D897" s="210"/>
      <c r="E897" s="124" t="n">
        <v>190</v>
      </c>
      <c r="F897" s="23" t="n">
        <v>190</v>
      </c>
      <c r="G897" s="153" t="s">
        <v>63</v>
      </c>
      <c r="H897" s="198"/>
      <c r="I897" s="90"/>
    </row>
    <row r="898" s="91" customFormat="true" ht="15" hidden="false" customHeight="false" outlineLevel="0" collapsed="false">
      <c r="A898" s="154"/>
      <c r="B898" s="186"/>
      <c r="C898" s="150"/>
      <c r="D898" s="150"/>
      <c r="E898" s="23"/>
      <c r="F898" s="23"/>
      <c r="G898" s="153"/>
      <c r="H898" s="198"/>
      <c r="I898" s="90"/>
    </row>
    <row r="899" s="32" customFormat="true" ht="15" hidden="false" customHeight="false" outlineLevel="0" collapsed="false">
      <c r="A899" s="154"/>
      <c r="B899" s="184" t="s">
        <v>657</v>
      </c>
      <c r="C899" s="147"/>
      <c r="D899" s="147"/>
      <c r="E899" s="29"/>
      <c r="F899" s="29"/>
      <c r="G899" s="146"/>
      <c r="H899" s="201"/>
      <c r="I899" s="45"/>
    </row>
    <row r="900" s="91" customFormat="true" ht="15" hidden="false" customHeight="false" outlineLevel="0" collapsed="false">
      <c r="A900" s="154" t="n">
        <v>18.077</v>
      </c>
      <c r="B900" s="186" t="s">
        <v>569</v>
      </c>
      <c r="C900" s="150"/>
      <c r="D900" s="150"/>
      <c r="E900" s="23" t="n">
        <v>1170</v>
      </c>
      <c r="F900" s="23" t="n">
        <v>1170</v>
      </c>
      <c r="G900" s="153" t="s">
        <v>63</v>
      </c>
      <c r="H900" s="198"/>
      <c r="I900" s="90"/>
    </row>
    <row r="901" s="91" customFormat="true" ht="15" hidden="false" customHeight="false" outlineLevel="0" collapsed="false">
      <c r="A901" s="154" t="n">
        <v>18.078</v>
      </c>
      <c r="B901" s="186" t="s">
        <v>658</v>
      </c>
      <c r="C901" s="150"/>
      <c r="D901" s="187" t="s">
        <v>659</v>
      </c>
      <c r="E901" s="23" t="n">
        <v>766</v>
      </c>
      <c r="F901" s="23" t="n">
        <v>766</v>
      </c>
      <c r="G901" s="153" t="s">
        <v>63</v>
      </c>
      <c r="H901" s="198"/>
      <c r="I901" s="90"/>
    </row>
    <row r="902" s="91" customFormat="true" ht="15" hidden="false" customHeight="false" outlineLevel="0" collapsed="false">
      <c r="A902" s="154"/>
      <c r="B902" s="186"/>
      <c r="C902" s="150"/>
      <c r="D902" s="187"/>
      <c r="E902" s="23"/>
      <c r="F902" s="23"/>
      <c r="G902" s="153"/>
      <c r="H902" s="198"/>
      <c r="I902" s="90"/>
    </row>
    <row r="903" s="32" customFormat="true" ht="15" hidden="false" customHeight="false" outlineLevel="0" collapsed="false">
      <c r="A903" s="154"/>
      <c r="B903" s="184" t="s">
        <v>660</v>
      </c>
      <c r="C903" s="147"/>
      <c r="D903" s="147"/>
      <c r="E903" s="29"/>
      <c r="F903" s="29"/>
      <c r="G903" s="146"/>
      <c r="H903" s="201"/>
      <c r="I903" s="45"/>
    </row>
    <row r="904" s="91" customFormat="true" ht="15" hidden="false" customHeight="false" outlineLevel="0" collapsed="false">
      <c r="A904" s="154" t="n">
        <v>18.079</v>
      </c>
      <c r="B904" s="186" t="s">
        <v>661</v>
      </c>
      <c r="C904" s="151"/>
      <c r="D904" s="151" t="s">
        <v>662</v>
      </c>
      <c r="E904" s="23" t="n">
        <v>4818</v>
      </c>
      <c r="F904" s="23" t="n">
        <v>4818</v>
      </c>
      <c r="G904" s="153" t="s">
        <v>63</v>
      </c>
      <c r="H904" s="198"/>
      <c r="I904" s="90"/>
    </row>
    <row r="905" s="91" customFormat="true" ht="15" hidden="false" customHeight="false" outlineLevel="0" collapsed="false">
      <c r="A905" s="154" t="n">
        <v>18.08</v>
      </c>
      <c r="B905" s="35"/>
      <c r="C905" s="35"/>
      <c r="D905" s="151" t="s">
        <v>663</v>
      </c>
      <c r="E905" s="23" t="n">
        <v>2409</v>
      </c>
      <c r="F905" s="23" t="n">
        <v>2409</v>
      </c>
      <c r="G905" s="153" t="s">
        <v>63</v>
      </c>
      <c r="H905" s="198"/>
      <c r="I905" s="90"/>
    </row>
    <row r="906" s="91" customFormat="true" ht="15" hidden="false" customHeight="false" outlineLevel="0" collapsed="false">
      <c r="A906" s="154" t="n">
        <v>18.081</v>
      </c>
      <c r="B906" s="35"/>
      <c r="C906" s="35"/>
      <c r="D906" s="151" t="s">
        <v>664</v>
      </c>
      <c r="E906" s="23" t="n">
        <v>1204</v>
      </c>
      <c r="F906" s="23" t="n">
        <v>1204</v>
      </c>
      <c r="G906" s="153" t="s">
        <v>63</v>
      </c>
      <c r="H906" s="198"/>
      <c r="I906" s="90"/>
    </row>
    <row r="907" s="91" customFormat="true" ht="15" hidden="false" customHeight="false" outlineLevel="0" collapsed="false">
      <c r="A907" s="154"/>
      <c r="B907" s="186"/>
      <c r="C907" s="150"/>
      <c r="D907" s="150"/>
      <c r="E907" s="23"/>
      <c r="F907" s="23"/>
      <c r="G907" s="153"/>
      <c r="H907" s="198"/>
      <c r="I907" s="90"/>
    </row>
    <row r="908" s="32" customFormat="true" ht="15" hidden="false" customHeight="false" outlineLevel="0" collapsed="false">
      <c r="A908" s="154"/>
      <c r="B908" s="184" t="s">
        <v>665</v>
      </c>
      <c r="C908" s="147"/>
      <c r="D908" s="147"/>
      <c r="E908" s="29"/>
      <c r="F908" s="29"/>
      <c r="G908" s="146"/>
      <c r="H908" s="201"/>
      <c r="I908" s="45"/>
    </row>
    <row r="909" s="91" customFormat="true" ht="15" hidden="false" customHeight="false" outlineLevel="0" collapsed="false">
      <c r="A909" s="154" t="n">
        <v>18.082</v>
      </c>
      <c r="B909" s="186" t="s">
        <v>661</v>
      </c>
      <c r="C909" s="151"/>
      <c r="D909" s="151" t="s">
        <v>662</v>
      </c>
      <c r="E909" s="23" t="n">
        <v>3152</v>
      </c>
      <c r="F909" s="23" t="n">
        <v>3152</v>
      </c>
      <c r="G909" s="153" t="s">
        <v>63</v>
      </c>
      <c r="H909" s="198"/>
      <c r="I909" s="90"/>
    </row>
    <row r="910" s="91" customFormat="true" ht="15" hidden="false" customHeight="false" outlineLevel="0" collapsed="false">
      <c r="A910" s="154" t="n">
        <v>18.083</v>
      </c>
      <c r="B910" s="35"/>
      <c r="C910" s="35"/>
      <c r="D910" s="151" t="s">
        <v>663</v>
      </c>
      <c r="E910" s="23" t="n">
        <v>1576</v>
      </c>
      <c r="F910" s="23" t="n">
        <v>1576</v>
      </c>
      <c r="G910" s="153" t="s">
        <v>63</v>
      </c>
      <c r="H910" s="198"/>
      <c r="I910" s="90"/>
    </row>
    <row r="911" s="91" customFormat="true" ht="15" hidden="false" customHeight="false" outlineLevel="0" collapsed="false">
      <c r="A911" s="154" t="n">
        <v>18.084</v>
      </c>
      <c r="B911" s="35"/>
      <c r="C911" s="35"/>
      <c r="D911" s="151" t="s">
        <v>664</v>
      </c>
      <c r="E911" s="23" t="n">
        <v>788</v>
      </c>
      <c r="F911" s="23" t="n">
        <v>788</v>
      </c>
      <c r="G911" s="153" t="s">
        <v>63</v>
      </c>
      <c r="H911" s="198"/>
      <c r="I911" s="90"/>
    </row>
    <row r="912" s="91" customFormat="true" ht="15" hidden="false" customHeight="false" outlineLevel="0" collapsed="false">
      <c r="A912" s="154"/>
      <c r="B912" s="186"/>
      <c r="C912" s="150"/>
      <c r="D912" s="187"/>
      <c r="E912" s="152"/>
      <c r="F912" s="152"/>
      <c r="G912" s="153"/>
      <c r="H912" s="198"/>
      <c r="I912" s="90"/>
    </row>
    <row r="913" s="32" customFormat="true" ht="15" hidden="false" customHeight="false" outlineLevel="0" collapsed="false">
      <c r="A913" s="154"/>
      <c r="B913" s="184" t="s">
        <v>666</v>
      </c>
      <c r="C913" s="147"/>
      <c r="D913" s="147"/>
      <c r="E913" s="149"/>
      <c r="F913" s="149"/>
      <c r="G913" s="146"/>
      <c r="H913" s="201"/>
      <c r="I913" s="45"/>
    </row>
    <row r="914" s="91" customFormat="true" ht="15" hidden="false" customHeight="false" outlineLevel="0" collapsed="false">
      <c r="A914" s="154" t="n">
        <v>18.085</v>
      </c>
      <c r="B914" s="186" t="s">
        <v>667</v>
      </c>
      <c r="C914" s="150"/>
      <c r="D914" s="150"/>
      <c r="E914" s="23" t="n">
        <v>4203</v>
      </c>
      <c r="F914" s="23" t="n">
        <v>4203</v>
      </c>
      <c r="G914" s="153" t="s">
        <v>63</v>
      </c>
      <c r="H914" s="198"/>
      <c r="I914" s="90"/>
    </row>
    <row r="915" s="91" customFormat="true" ht="15" hidden="false" customHeight="false" outlineLevel="0" collapsed="false">
      <c r="A915" s="154"/>
      <c r="B915" s="186"/>
      <c r="C915" s="150"/>
      <c r="D915" s="150"/>
      <c r="E915" s="23"/>
      <c r="F915" s="23"/>
      <c r="G915" s="153"/>
      <c r="H915" s="198"/>
      <c r="I915" s="90"/>
    </row>
    <row r="916" s="32" customFormat="true" ht="15" hidden="false" customHeight="false" outlineLevel="0" collapsed="false">
      <c r="A916" s="154"/>
      <c r="B916" s="184" t="s">
        <v>668</v>
      </c>
      <c r="C916" s="147"/>
      <c r="D916" s="147"/>
      <c r="E916" s="29"/>
      <c r="F916" s="29"/>
      <c r="G916" s="146"/>
      <c r="H916" s="201"/>
      <c r="I916" s="45"/>
    </row>
    <row r="917" s="91" customFormat="true" ht="15" hidden="false" customHeight="false" outlineLevel="0" collapsed="false">
      <c r="A917" s="154"/>
      <c r="B917" s="235" t="s">
        <v>669</v>
      </c>
      <c r="C917" s="236"/>
      <c r="D917" s="150"/>
      <c r="E917" s="23"/>
      <c r="F917" s="23"/>
      <c r="G917" s="153"/>
      <c r="H917" s="198"/>
      <c r="I917" s="90"/>
    </row>
    <row r="918" s="91" customFormat="true" ht="15" hidden="false" customHeight="false" outlineLevel="0" collapsed="false">
      <c r="A918" s="154" t="n">
        <v>18.086</v>
      </c>
      <c r="B918" s="186" t="s">
        <v>661</v>
      </c>
      <c r="C918" s="151"/>
      <c r="D918" s="151" t="s">
        <v>662</v>
      </c>
      <c r="E918" s="23" t="n">
        <v>3844</v>
      </c>
      <c r="F918" s="23" t="n">
        <v>3844</v>
      </c>
      <c r="G918" s="153" t="s">
        <v>63</v>
      </c>
      <c r="H918" s="198"/>
      <c r="I918" s="90"/>
    </row>
    <row r="919" s="91" customFormat="true" ht="15" hidden="false" customHeight="false" outlineLevel="0" collapsed="false">
      <c r="A919" s="154" t="n">
        <v>18.087</v>
      </c>
      <c r="B919" s="35"/>
      <c r="C919" s="35"/>
      <c r="D919" s="151" t="s">
        <v>663</v>
      </c>
      <c r="E919" s="23" t="n">
        <v>1922</v>
      </c>
      <c r="F919" s="23" t="n">
        <v>1922</v>
      </c>
      <c r="G919" s="153" t="s">
        <v>63</v>
      </c>
      <c r="H919" s="198"/>
      <c r="I919" s="90"/>
    </row>
    <row r="920" s="91" customFormat="true" ht="15" hidden="false" customHeight="false" outlineLevel="0" collapsed="false">
      <c r="A920" s="154" t="n">
        <v>18.088</v>
      </c>
      <c r="B920" s="35"/>
      <c r="C920" s="35"/>
      <c r="D920" s="151" t="s">
        <v>664</v>
      </c>
      <c r="E920" s="23" t="n">
        <v>961</v>
      </c>
      <c r="F920" s="23" t="n">
        <v>961</v>
      </c>
      <c r="G920" s="153" t="s">
        <v>63</v>
      </c>
      <c r="H920" s="198"/>
      <c r="I920" s="90"/>
    </row>
    <row r="921" s="91" customFormat="true" ht="15" hidden="false" customHeight="false" outlineLevel="0" collapsed="false">
      <c r="A921" s="154"/>
      <c r="B921" s="186"/>
      <c r="C921" s="150"/>
      <c r="D921" s="150"/>
      <c r="E921" s="23"/>
      <c r="F921" s="23"/>
      <c r="G921" s="153"/>
      <c r="H921" s="198"/>
      <c r="I921" s="90"/>
    </row>
    <row r="922" s="32" customFormat="true" ht="15" hidden="false" customHeight="false" outlineLevel="0" collapsed="false">
      <c r="A922" s="154"/>
      <c r="B922" s="184" t="s">
        <v>670</v>
      </c>
      <c r="C922" s="147"/>
      <c r="D922" s="147"/>
      <c r="E922" s="29"/>
      <c r="F922" s="29"/>
      <c r="G922" s="146"/>
      <c r="H922" s="201"/>
      <c r="I922" s="45"/>
    </row>
    <row r="923" s="91" customFormat="true" ht="15" hidden="false" customHeight="false" outlineLevel="0" collapsed="false">
      <c r="A923" s="154" t="n">
        <v>18.089</v>
      </c>
      <c r="B923" s="186" t="s">
        <v>661</v>
      </c>
      <c r="C923" s="151"/>
      <c r="D923" s="151" t="s">
        <v>662</v>
      </c>
      <c r="E923" s="23" t="n">
        <v>3075</v>
      </c>
      <c r="F923" s="23" t="n">
        <v>3075</v>
      </c>
      <c r="G923" s="153" t="s">
        <v>63</v>
      </c>
      <c r="H923" s="198"/>
      <c r="I923" s="90"/>
    </row>
    <row r="924" s="91" customFormat="true" ht="15" hidden="false" customHeight="false" outlineLevel="0" collapsed="false">
      <c r="A924" s="154" t="n">
        <v>18.09</v>
      </c>
      <c r="B924" s="35"/>
      <c r="C924" s="35"/>
      <c r="D924" s="151" t="s">
        <v>663</v>
      </c>
      <c r="E924" s="23" t="n">
        <v>1538</v>
      </c>
      <c r="F924" s="23" t="n">
        <v>1538</v>
      </c>
      <c r="G924" s="153" t="s">
        <v>63</v>
      </c>
      <c r="H924" s="198"/>
      <c r="I924" s="90"/>
    </row>
    <row r="925" s="91" customFormat="true" ht="15" hidden="false" customHeight="false" outlineLevel="0" collapsed="false">
      <c r="A925" s="154" t="n">
        <v>18.091</v>
      </c>
      <c r="B925" s="35"/>
      <c r="C925" s="35"/>
      <c r="D925" s="151" t="s">
        <v>664</v>
      </c>
      <c r="E925" s="23" t="n">
        <v>769</v>
      </c>
      <c r="F925" s="23" t="n">
        <v>769</v>
      </c>
      <c r="G925" s="153" t="s">
        <v>63</v>
      </c>
      <c r="H925" s="198"/>
      <c r="I925" s="90"/>
    </row>
    <row r="926" s="91" customFormat="true" ht="15" hidden="false" customHeight="false" outlineLevel="0" collapsed="false">
      <c r="A926" s="154"/>
      <c r="B926" s="186"/>
      <c r="C926" s="150"/>
      <c r="D926" s="150"/>
      <c r="E926" s="23"/>
      <c r="F926" s="23"/>
      <c r="G926" s="153"/>
      <c r="H926" s="198"/>
      <c r="I926" s="90"/>
    </row>
    <row r="927" s="32" customFormat="true" ht="15" hidden="false" customHeight="false" outlineLevel="0" collapsed="false">
      <c r="A927" s="154"/>
      <c r="B927" s="184" t="s">
        <v>671</v>
      </c>
      <c r="C927" s="147"/>
      <c r="D927" s="147"/>
      <c r="E927" s="29"/>
      <c r="F927" s="29"/>
      <c r="G927" s="146"/>
      <c r="H927" s="201"/>
      <c r="I927" s="45"/>
    </row>
    <row r="928" s="91" customFormat="true" ht="30" hidden="false" customHeight="false" outlineLevel="0" collapsed="false">
      <c r="A928" s="154"/>
      <c r="B928" s="235" t="s">
        <v>672</v>
      </c>
      <c r="C928" s="236"/>
      <c r="D928" s="150"/>
      <c r="E928" s="23"/>
      <c r="F928" s="23"/>
      <c r="G928" s="153"/>
      <c r="H928" s="198"/>
      <c r="I928" s="90"/>
    </row>
    <row r="929" s="91" customFormat="true" ht="15" hidden="false" customHeight="false" outlineLevel="0" collapsed="false">
      <c r="A929" s="154" t="n">
        <v>18.092</v>
      </c>
      <c r="B929" s="186" t="s">
        <v>661</v>
      </c>
      <c r="C929" s="151"/>
      <c r="D929" s="151" t="s">
        <v>662</v>
      </c>
      <c r="E929" s="23" t="n">
        <v>3952</v>
      </c>
      <c r="F929" s="23" t="n">
        <v>3952</v>
      </c>
      <c r="G929" s="153" t="s">
        <v>63</v>
      </c>
      <c r="H929" s="198"/>
      <c r="I929" s="90"/>
    </row>
    <row r="930" s="91" customFormat="true" ht="15" hidden="false" customHeight="false" outlineLevel="0" collapsed="false">
      <c r="A930" s="154" t="n">
        <v>18.093</v>
      </c>
      <c r="B930" s="35"/>
      <c r="C930" s="35"/>
      <c r="D930" s="151" t="s">
        <v>663</v>
      </c>
      <c r="E930" s="23" t="n">
        <v>1976</v>
      </c>
      <c r="F930" s="23" t="n">
        <v>1976</v>
      </c>
      <c r="G930" s="153" t="s">
        <v>63</v>
      </c>
      <c r="H930" s="198"/>
      <c r="I930" s="90"/>
    </row>
    <row r="931" s="91" customFormat="true" ht="15" hidden="false" customHeight="false" outlineLevel="0" collapsed="false">
      <c r="A931" s="154" t="n">
        <v>18.094</v>
      </c>
      <c r="B931" s="35"/>
      <c r="C931" s="35"/>
      <c r="D931" s="151" t="s">
        <v>664</v>
      </c>
      <c r="E931" s="23" t="n">
        <v>988</v>
      </c>
      <c r="F931" s="23" t="n">
        <v>988</v>
      </c>
      <c r="G931" s="153" t="s">
        <v>63</v>
      </c>
      <c r="H931" s="198"/>
      <c r="I931" s="90"/>
    </row>
    <row r="932" s="91" customFormat="true" ht="15" hidden="false" customHeight="false" outlineLevel="0" collapsed="false">
      <c r="A932" s="154"/>
      <c r="B932" s="186"/>
      <c r="C932" s="150"/>
      <c r="D932" s="150"/>
      <c r="E932" s="23"/>
      <c r="F932" s="23"/>
      <c r="G932" s="153"/>
      <c r="H932" s="198"/>
      <c r="I932" s="90"/>
    </row>
    <row r="933" s="32" customFormat="true" ht="15" hidden="false" customHeight="false" outlineLevel="0" collapsed="false">
      <c r="A933" s="154"/>
      <c r="B933" s="184" t="s">
        <v>673</v>
      </c>
      <c r="C933" s="147"/>
      <c r="D933" s="147"/>
      <c r="E933" s="29"/>
      <c r="F933" s="29"/>
      <c r="G933" s="146"/>
      <c r="H933" s="201"/>
      <c r="I933" s="45"/>
    </row>
    <row r="934" s="91" customFormat="true" ht="15" hidden="false" customHeight="false" outlineLevel="0" collapsed="false">
      <c r="A934" s="154" t="n">
        <v>18.095</v>
      </c>
      <c r="B934" s="186" t="s">
        <v>661</v>
      </c>
      <c r="C934" s="151"/>
      <c r="D934" s="151" t="s">
        <v>662</v>
      </c>
      <c r="E934" s="23" t="n">
        <v>3162</v>
      </c>
      <c r="F934" s="23" t="n">
        <v>3162</v>
      </c>
      <c r="G934" s="153" t="s">
        <v>63</v>
      </c>
      <c r="H934" s="198"/>
      <c r="I934" s="90"/>
    </row>
    <row r="935" s="91" customFormat="true" ht="15" hidden="false" customHeight="false" outlineLevel="0" collapsed="false">
      <c r="A935" s="154" t="n">
        <v>18.096</v>
      </c>
      <c r="B935" s="35"/>
      <c r="C935" s="35"/>
      <c r="D935" s="151" t="s">
        <v>663</v>
      </c>
      <c r="E935" s="23" t="n">
        <v>1582</v>
      </c>
      <c r="F935" s="23" t="n">
        <v>1582</v>
      </c>
      <c r="G935" s="153" t="s">
        <v>63</v>
      </c>
      <c r="H935" s="198"/>
      <c r="I935" s="90"/>
    </row>
    <row r="936" s="91" customFormat="true" ht="15" hidden="false" customHeight="false" outlineLevel="0" collapsed="false">
      <c r="A936" s="154" t="n">
        <v>18.097</v>
      </c>
      <c r="B936" s="35"/>
      <c r="C936" s="35"/>
      <c r="D936" s="151" t="s">
        <v>664</v>
      </c>
      <c r="E936" s="23" t="n">
        <v>790</v>
      </c>
      <c r="F936" s="23" t="n">
        <v>790</v>
      </c>
      <c r="G936" s="153" t="s">
        <v>63</v>
      </c>
      <c r="H936" s="198"/>
      <c r="I936" s="90"/>
    </row>
    <row r="937" s="91" customFormat="true" ht="15" hidden="false" customHeight="false" outlineLevel="0" collapsed="false">
      <c r="A937" s="154"/>
      <c r="B937" s="186"/>
      <c r="C937" s="150"/>
      <c r="D937" s="150"/>
      <c r="E937" s="23"/>
      <c r="F937" s="23"/>
      <c r="G937" s="153"/>
      <c r="H937" s="198"/>
      <c r="I937" s="90"/>
    </row>
    <row r="938" s="32" customFormat="true" ht="15" hidden="false" customHeight="false" outlineLevel="0" collapsed="false">
      <c r="A938" s="154"/>
      <c r="B938" s="184" t="s">
        <v>674</v>
      </c>
      <c r="C938" s="147"/>
      <c r="D938" s="147"/>
      <c r="E938" s="29"/>
      <c r="F938" s="29"/>
      <c r="G938" s="146"/>
      <c r="H938" s="201"/>
      <c r="I938" s="45"/>
    </row>
    <row r="939" s="91" customFormat="true" ht="15" hidden="false" customHeight="false" outlineLevel="0" collapsed="false">
      <c r="A939" s="154" t="n">
        <v>18.098</v>
      </c>
      <c r="B939" s="186" t="s">
        <v>675</v>
      </c>
      <c r="C939" s="150"/>
      <c r="D939" s="150"/>
      <c r="E939" s="23" t="n">
        <v>670</v>
      </c>
      <c r="F939" s="23" t="n">
        <v>670</v>
      </c>
      <c r="G939" s="153" t="s">
        <v>63</v>
      </c>
      <c r="H939" s="198"/>
      <c r="I939" s="90"/>
    </row>
    <row r="940" s="91" customFormat="true" ht="15" hidden="false" customHeight="false" outlineLevel="0" collapsed="false">
      <c r="A940" s="154" t="n">
        <v>18.099</v>
      </c>
      <c r="B940" s="186" t="s">
        <v>676</v>
      </c>
      <c r="C940" s="150"/>
      <c r="D940" s="150"/>
      <c r="E940" s="23" t="n">
        <v>210</v>
      </c>
      <c r="F940" s="23" t="n">
        <v>225</v>
      </c>
      <c r="G940" s="153" t="s">
        <v>63</v>
      </c>
      <c r="H940" s="198"/>
      <c r="I940" s="90"/>
    </row>
    <row r="941" s="91" customFormat="true" ht="15" hidden="false" customHeight="false" outlineLevel="0" collapsed="false">
      <c r="A941" s="154" t="n">
        <v>18.1</v>
      </c>
      <c r="B941" s="186" t="s">
        <v>677</v>
      </c>
      <c r="C941" s="150"/>
      <c r="D941" s="150"/>
      <c r="E941" s="23" t="n">
        <v>345</v>
      </c>
      <c r="F941" s="23" t="n">
        <v>345</v>
      </c>
      <c r="G941" s="153" t="s">
        <v>63</v>
      </c>
      <c r="H941" s="198"/>
      <c r="I941" s="90"/>
    </row>
    <row r="942" s="91" customFormat="true" ht="15" hidden="false" customHeight="false" outlineLevel="0" collapsed="false">
      <c r="A942" s="154" t="n">
        <v>18.101</v>
      </c>
      <c r="B942" s="186" t="s">
        <v>678</v>
      </c>
      <c r="C942" s="151"/>
      <c r="D942" s="151"/>
      <c r="E942" s="23" t="n">
        <v>210</v>
      </c>
      <c r="F942" s="23" t="n">
        <v>225</v>
      </c>
      <c r="G942" s="153" t="s">
        <v>63</v>
      </c>
      <c r="H942" s="198"/>
      <c r="I942" s="90"/>
    </row>
    <row r="943" s="91" customFormat="true" ht="15" hidden="false" customHeight="false" outlineLevel="0" collapsed="false">
      <c r="A943" s="154" t="n">
        <v>18.102</v>
      </c>
      <c r="B943" s="186" t="s">
        <v>25</v>
      </c>
      <c r="C943" s="150"/>
      <c r="D943" s="150"/>
      <c r="E943" s="23" t="n">
        <v>210</v>
      </c>
      <c r="F943" s="23" t="n">
        <v>225</v>
      </c>
      <c r="G943" s="153" t="s">
        <v>63</v>
      </c>
      <c r="H943" s="198"/>
      <c r="I943" s="90"/>
    </row>
    <row r="944" s="96" customFormat="true" ht="15" hidden="false" customHeight="false" outlineLevel="0" collapsed="false">
      <c r="A944" s="154" t="n">
        <v>18.103</v>
      </c>
      <c r="B944" s="186" t="s">
        <v>679</v>
      </c>
      <c r="C944" s="150"/>
      <c r="D944" s="150"/>
      <c r="E944" s="23" t="n">
        <v>210</v>
      </c>
      <c r="F944" s="23" t="n">
        <v>225</v>
      </c>
      <c r="G944" s="153" t="s">
        <v>63</v>
      </c>
      <c r="H944" s="132"/>
    </row>
    <row r="945" s="96" customFormat="true" ht="15" hidden="false" customHeight="false" outlineLevel="0" collapsed="false">
      <c r="A945" s="154" t="n">
        <v>18.104</v>
      </c>
      <c r="B945" s="186" t="s">
        <v>680</v>
      </c>
      <c r="C945" s="150"/>
      <c r="D945" s="150"/>
      <c r="E945" s="23" t="n">
        <v>210</v>
      </c>
      <c r="F945" s="23" t="n">
        <v>225</v>
      </c>
      <c r="G945" s="153" t="s">
        <v>63</v>
      </c>
      <c r="H945" s="132"/>
    </row>
    <row r="946" s="96" customFormat="true" ht="15" hidden="false" customHeight="false" outlineLevel="0" collapsed="false">
      <c r="A946" s="154" t="n">
        <v>18.105</v>
      </c>
      <c r="B946" s="186" t="s">
        <v>681</v>
      </c>
      <c r="C946" s="150"/>
      <c r="D946" s="150"/>
      <c r="E946" s="23" t="n">
        <v>210</v>
      </c>
      <c r="F946" s="23" t="n">
        <v>225</v>
      </c>
      <c r="G946" s="153" t="s">
        <v>63</v>
      </c>
      <c r="H946" s="132"/>
    </row>
    <row r="947" s="91" customFormat="true" ht="15" hidden="false" customHeight="false" outlineLevel="0" collapsed="false">
      <c r="A947" s="182"/>
      <c r="B947" s="151"/>
      <c r="C947" s="151"/>
      <c r="D947" s="151"/>
      <c r="E947" s="244"/>
      <c r="F947" s="244"/>
      <c r="G947" s="153"/>
      <c r="H947" s="198"/>
      <c r="I947" s="90"/>
    </row>
    <row r="948" s="107" customFormat="true" ht="15" hidden="false" customHeight="false" outlineLevel="0" collapsed="false">
      <c r="A948" s="154"/>
      <c r="B948" s="148" t="s">
        <v>682</v>
      </c>
      <c r="C948" s="148"/>
      <c r="D948" s="148"/>
      <c r="E948" s="149"/>
      <c r="F948" s="149"/>
      <c r="G948" s="251"/>
      <c r="H948" s="241"/>
    </row>
    <row r="949" s="107" customFormat="true" ht="15" hidden="false" customHeight="false" outlineLevel="0" collapsed="false">
      <c r="A949" s="154"/>
      <c r="B949" s="130" t="s">
        <v>683</v>
      </c>
      <c r="C949" s="130"/>
      <c r="D949" s="148"/>
      <c r="E949" s="149"/>
      <c r="F949" s="149"/>
      <c r="G949" s="251"/>
      <c r="H949" s="241"/>
    </row>
    <row r="950" s="19" customFormat="true" ht="15" hidden="false" customHeight="false" outlineLevel="0" collapsed="false">
      <c r="A950" s="154" t="n">
        <v>18.106</v>
      </c>
      <c r="B950" s="113" t="s">
        <v>684</v>
      </c>
      <c r="C950" s="113"/>
      <c r="D950" s="151"/>
      <c r="E950" s="152" t="n">
        <v>365</v>
      </c>
      <c r="F950" s="152" t="n">
        <v>374</v>
      </c>
      <c r="G950" s="252" t="s">
        <v>63</v>
      </c>
      <c r="H950" s="18"/>
    </row>
    <row r="951" s="19" customFormat="true" ht="15" hidden="false" customHeight="false" outlineLevel="0" collapsed="false">
      <c r="A951" s="154" t="n">
        <v>18.107</v>
      </c>
      <c r="B951" s="113" t="s">
        <v>685</v>
      </c>
      <c r="C951" s="113"/>
      <c r="D951" s="151"/>
      <c r="E951" s="152" t="n">
        <v>65</v>
      </c>
      <c r="F951" s="152" t="n">
        <v>66.5</v>
      </c>
      <c r="G951" s="252" t="s">
        <v>63</v>
      </c>
      <c r="H951" s="18"/>
    </row>
    <row r="952" s="19" customFormat="true" ht="15" hidden="false" customHeight="false" outlineLevel="0" collapsed="false">
      <c r="A952" s="154" t="n">
        <v>18.108</v>
      </c>
      <c r="B952" s="113" t="s">
        <v>686</v>
      </c>
      <c r="C952" s="113"/>
      <c r="D952" s="151"/>
      <c r="E952" s="152" t="n">
        <v>11</v>
      </c>
      <c r="F952" s="149" t="n">
        <v>11.5</v>
      </c>
      <c r="G952" s="252" t="s">
        <v>63</v>
      </c>
      <c r="H952" s="18"/>
    </row>
    <row r="953" s="107" customFormat="true" ht="15" hidden="false" customHeight="false" outlineLevel="0" collapsed="false">
      <c r="A953" s="154"/>
      <c r="B953" s="130" t="s">
        <v>687</v>
      </c>
      <c r="C953" s="130"/>
      <c r="D953" s="148"/>
      <c r="E953" s="149"/>
      <c r="F953" s="152"/>
      <c r="G953" s="251"/>
      <c r="H953" s="241"/>
    </row>
    <row r="954" s="19" customFormat="true" ht="15" hidden="false" customHeight="false" outlineLevel="0" collapsed="false">
      <c r="A954" s="154" t="n">
        <v>18.109</v>
      </c>
      <c r="B954" s="113" t="s">
        <v>688</v>
      </c>
      <c r="C954" s="113"/>
      <c r="D954" s="151"/>
      <c r="E954" s="152" t="n">
        <v>305</v>
      </c>
      <c r="F954" s="23" t="n">
        <v>312</v>
      </c>
      <c r="G954" s="252" t="s">
        <v>63</v>
      </c>
      <c r="H954" s="18"/>
    </row>
    <row r="955" s="19" customFormat="true" ht="15" hidden="false" customHeight="false" outlineLevel="0" collapsed="false">
      <c r="A955" s="154" t="n">
        <v>18.11</v>
      </c>
      <c r="B955" s="151" t="s">
        <v>689</v>
      </c>
      <c r="C955" s="151"/>
      <c r="D955" s="151"/>
      <c r="E955" s="23" t="n">
        <v>65</v>
      </c>
      <c r="F955" s="23" t="n">
        <v>66</v>
      </c>
      <c r="G955" s="252" t="s">
        <v>63</v>
      </c>
    </row>
    <row r="956" s="19" customFormat="true" ht="15" hidden="false" customHeight="false" outlineLevel="0" collapsed="false">
      <c r="A956" s="154" t="n">
        <v>18.111</v>
      </c>
      <c r="B956" s="151" t="s">
        <v>686</v>
      </c>
      <c r="C956" s="151"/>
      <c r="D956" s="151"/>
      <c r="E956" s="23" t="n">
        <v>11</v>
      </c>
      <c r="F956" s="152" t="n">
        <v>11.5</v>
      </c>
      <c r="G956" s="252" t="s">
        <v>63</v>
      </c>
    </row>
    <row r="957" s="19" customFormat="true" ht="15" hidden="false" customHeight="false" outlineLevel="0" collapsed="false">
      <c r="A957" s="253"/>
      <c r="B957" s="230"/>
      <c r="C957" s="156"/>
      <c r="D957" s="157"/>
      <c r="E957" s="158"/>
      <c r="F957" s="158"/>
      <c r="G957" s="254"/>
    </row>
    <row r="958" s="91" customFormat="true" ht="15" hidden="false" customHeight="false" outlineLevel="0" collapsed="false">
      <c r="A958" s="140"/>
      <c r="B958" s="255"/>
      <c r="C958" s="141"/>
      <c r="D958" s="255"/>
      <c r="E958" s="248"/>
      <c r="F958" s="244"/>
      <c r="G958" s="153"/>
      <c r="H958" s="90"/>
      <c r="I958" s="90"/>
    </row>
    <row r="959" s="107" customFormat="true" ht="15" hidden="false" customHeight="false" outlineLevel="0" collapsed="false">
      <c r="A959" s="146" t="n">
        <v>19</v>
      </c>
      <c r="B959" s="184" t="s">
        <v>690</v>
      </c>
      <c r="C959" s="147"/>
      <c r="D959" s="184"/>
      <c r="E959" s="250"/>
      <c r="F959" s="149"/>
      <c r="G959" s="146"/>
    </row>
    <row r="960" s="96" customFormat="true" ht="15" hidden="false" customHeight="true" outlineLevel="0" collapsed="false">
      <c r="A960" s="146"/>
      <c r="B960" s="256" t="s">
        <v>691</v>
      </c>
      <c r="C960" s="257"/>
      <c r="D960" s="258"/>
      <c r="E960" s="249"/>
      <c r="F960" s="152"/>
      <c r="G960" s="153"/>
    </row>
    <row r="961" s="96" customFormat="true" ht="15" hidden="false" customHeight="false" outlineLevel="0" collapsed="false">
      <c r="A961" s="154" t="n">
        <v>19.001</v>
      </c>
      <c r="B961" s="186" t="s">
        <v>692</v>
      </c>
      <c r="C961" s="150"/>
      <c r="D961" s="186"/>
      <c r="E961" s="124" t="n">
        <v>3.92</v>
      </c>
      <c r="F961" s="23" t="n">
        <v>3.98</v>
      </c>
      <c r="G961" s="153" t="s">
        <v>693</v>
      </c>
      <c r="H961" s="37"/>
    </row>
    <row r="962" s="96" customFormat="true" ht="15" hidden="false" customHeight="false" outlineLevel="0" collapsed="false">
      <c r="A962" s="253"/>
      <c r="B962" s="230"/>
      <c r="C962" s="156"/>
      <c r="D962" s="230"/>
      <c r="E962" s="259"/>
      <c r="F962" s="259"/>
      <c r="G962" s="159"/>
    </row>
    <row r="963" s="19" customFormat="true" ht="15" hidden="false" customHeight="false" outlineLevel="0" collapsed="false">
      <c r="A963" s="29"/>
      <c r="B963" s="80"/>
      <c r="C963" s="35"/>
      <c r="D963" s="260" t="s">
        <v>694</v>
      </c>
      <c r="E963" s="53"/>
      <c r="F963" s="54"/>
      <c r="G963" s="24"/>
    </row>
    <row r="964" s="19" customFormat="true" ht="15" hidden="false" customHeight="false" outlineLevel="0" collapsed="false">
      <c r="A964" s="30" t="n">
        <v>20</v>
      </c>
      <c r="B964" s="50" t="s">
        <v>695</v>
      </c>
      <c r="C964" s="35"/>
      <c r="D964" s="260" t="s">
        <v>696</v>
      </c>
      <c r="E964" s="23"/>
      <c r="F964" s="124"/>
      <c r="G964" s="24"/>
    </row>
    <row r="965" s="19" customFormat="true" ht="15" hidden="false" customHeight="false" outlineLevel="0" collapsed="false">
      <c r="A965" s="46"/>
      <c r="B965" s="261" t="s">
        <v>697</v>
      </c>
      <c r="C965" s="35"/>
      <c r="D965" s="168"/>
      <c r="E965" s="23"/>
      <c r="F965" s="124"/>
      <c r="G965" s="24"/>
    </row>
    <row r="966" s="19" customFormat="true" ht="15" hidden="false" customHeight="false" outlineLevel="0" collapsed="false">
      <c r="A966" s="46" t="n">
        <v>20.001</v>
      </c>
      <c r="B966" s="74" t="s">
        <v>698</v>
      </c>
      <c r="C966" s="113"/>
      <c r="D966" s="168" t="n">
        <v>2.5</v>
      </c>
      <c r="E966" s="23" t="n">
        <v>6.68</v>
      </c>
      <c r="F966" s="23" t="n">
        <v>6.68</v>
      </c>
      <c r="G966" s="24" t="s">
        <v>79</v>
      </c>
    </row>
    <row r="967" s="19" customFormat="true" ht="15" hidden="false" customHeight="false" outlineLevel="0" collapsed="false">
      <c r="A967" s="71" t="n">
        <v>20.002</v>
      </c>
      <c r="B967" s="125" t="s">
        <v>699</v>
      </c>
      <c r="C967" s="97"/>
      <c r="D967" s="168" t="n">
        <v>2.5</v>
      </c>
      <c r="E967" s="23" t="n">
        <v>11.01</v>
      </c>
      <c r="F967" s="23" t="n">
        <v>11.01</v>
      </c>
      <c r="G967" s="73" t="s">
        <v>79</v>
      </c>
    </row>
    <row r="968" s="19" customFormat="true" ht="15" hidden="false" customHeight="false" outlineLevel="0" collapsed="false">
      <c r="A968" s="71" t="n">
        <v>20.003</v>
      </c>
      <c r="B968" s="125" t="s">
        <v>700</v>
      </c>
      <c r="C968" s="97"/>
      <c r="D968" s="169" t="n">
        <v>0.6</v>
      </c>
      <c r="E968" s="23" t="n">
        <v>3.46</v>
      </c>
      <c r="F968" s="23" t="n">
        <v>3.46</v>
      </c>
      <c r="G968" s="73" t="s">
        <v>79</v>
      </c>
      <c r="H968" s="18"/>
      <c r="I968" s="18"/>
    </row>
    <row r="969" s="19" customFormat="true" ht="15" hidden="false" customHeight="false" outlineLevel="0" collapsed="false">
      <c r="A969" s="71"/>
      <c r="B969" s="125" t="s">
        <v>701</v>
      </c>
      <c r="C969" s="97"/>
      <c r="D969" s="169" t="n">
        <v>2.5</v>
      </c>
      <c r="E969" s="23" t="n">
        <v>14.48</v>
      </c>
      <c r="F969" s="23" t="n">
        <v>14.48</v>
      </c>
      <c r="G969" s="73" t="s">
        <v>79</v>
      </c>
      <c r="H969" s="18"/>
      <c r="I969" s="18"/>
    </row>
    <row r="970" s="19" customFormat="true" ht="15" hidden="false" customHeight="false" outlineLevel="0" collapsed="false">
      <c r="A970" s="46"/>
      <c r="B970" s="80"/>
      <c r="C970" s="35"/>
      <c r="D970" s="168"/>
      <c r="E970" s="23"/>
      <c r="F970" s="23"/>
      <c r="G970" s="24"/>
      <c r="H970" s="18"/>
      <c r="I970" s="18"/>
    </row>
    <row r="971" s="19" customFormat="true" ht="15" hidden="false" customHeight="false" outlineLevel="0" collapsed="false">
      <c r="A971" s="46"/>
      <c r="B971" s="51"/>
      <c r="C971" s="51"/>
      <c r="D971" s="168"/>
      <c r="E971" s="23"/>
      <c r="F971" s="23"/>
      <c r="G971" s="24"/>
      <c r="H971" s="18"/>
      <c r="I971" s="18"/>
    </row>
    <row r="972" s="107" customFormat="true" ht="15" hidden="false" customHeight="false" outlineLevel="0" collapsed="false">
      <c r="A972" s="46"/>
      <c r="B972" s="50" t="s">
        <v>702</v>
      </c>
      <c r="C972" s="28"/>
      <c r="D972" s="119"/>
      <c r="E972" s="29"/>
      <c r="F972" s="29"/>
      <c r="G972" s="30"/>
      <c r="H972" s="241"/>
      <c r="I972" s="241"/>
    </row>
    <row r="973" s="19" customFormat="true" ht="15" hidden="false" customHeight="false" outlineLevel="0" collapsed="false">
      <c r="A973" s="71" t="n">
        <v>20.004</v>
      </c>
      <c r="B973" s="125" t="s">
        <v>703</v>
      </c>
      <c r="C973" s="97"/>
      <c r="D973" s="169" t="n">
        <v>2.5</v>
      </c>
      <c r="E973" s="69" t="n">
        <v>77</v>
      </c>
      <c r="F973" s="69" t="n">
        <v>77</v>
      </c>
      <c r="G973" s="73" t="s">
        <v>79</v>
      </c>
      <c r="H973" s="18"/>
      <c r="I973" s="18"/>
    </row>
    <row r="974" s="19" customFormat="true" ht="15" hidden="false" customHeight="false" outlineLevel="0" collapsed="false">
      <c r="A974" s="71" t="n">
        <v>20.005</v>
      </c>
      <c r="B974" s="125" t="s">
        <v>704</v>
      </c>
      <c r="C974" s="97"/>
      <c r="D974" s="169" t="n">
        <v>2.5</v>
      </c>
      <c r="E974" s="69" t="n">
        <v>53</v>
      </c>
      <c r="F974" s="69" t="n">
        <v>53</v>
      </c>
      <c r="G974" s="73" t="s">
        <v>79</v>
      </c>
      <c r="H974" s="18"/>
      <c r="I974" s="18"/>
    </row>
    <row r="975" s="19" customFormat="true" ht="15" hidden="false" customHeight="false" outlineLevel="0" collapsed="false">
      <c r="A975" s="71" t="n">
        <v>20.006</v>
      </c>
      <c r="B975" s="125" t="s">
        <v>705</v>
      </c>
      <c r="C975" s="97"/>
      <c r="D975" s="169" t="n">
        <v>4.3</v>
      </c>
      <c r="E975" s="69" t="n">
        <v>130</v>
      </c>
      <c r="F975" s="69" t="n">
        <v>130</v>
      </c>
      <c r="G975" s="73" t="s">
        <v>79</v>
      </c>
      <c r="H975" s="18"/>
      <c r="I975" s="18"/>
    </row>
    <row r="976" s="19" customFormat="true" ht="15" hidden="false" customHeight="false" outlineLevel="0" collapsed="false">
      <c r="A976" s="71"/>
      <c r="B976" s="125"/>
      <c r="C976" s="97"/>
      <c r="D976" s="169"/>
      <c r="E976" s="69"/>
      <c r="F976" s="69"/>
      <c r="G976" s="73"/>
      <c r="H976" s="18"/>
      <c r="I976" s="18"/>
    </row>
    <row r="977" s="12" customFormat="true" ht="30" hidden="false" customHeight="true" outlineLevel="0" collapsed="false">
      <c r="A977" s="46"/>
      <c r="B977" s="262" t="s">
        <v>706</v>
      </c>
      <c r="C977" s="262"/>
      <c r="D977" s="262"/>
      <c r="E977" s="23"/>
      <c r="F977" s="124"/>
      <c r="G977" s="24"/>
      <c r="H977" s="11"/>
      <c r="I977" s="11"/>
    </row>
    <row r="978" s="12" customFormat="true" ht="15" hidden="false" customHeight="false" outlineLevel="0" collapsed="false">
      <c r="A978" s="263"/>
      <c r="B978" s="139"/>
      <c r="C978" s="264"/>
      <c r="D978" s="264"/>
      <c r="E978" s="41"/>
      <c r="F978" s="41"/>
      <c r="G978" s="42"/>
      <c r="H978" s="11"/>
      <c r="I978" s="11"/>
    </row>
    <row r="979" s="12" customFormat="true" ht="15" hidden="false" customHeight="false" outlineLevel="0" collapsed="false">
      <c r="A979" s="29"/>
      <c r="B979" s="35"/>
      <c r="C979" s="35"/>
      <c r="D979" s="265"/>
      <c r="E979" s="53"/>
      <c r="F979" s="53"/>
      <c r="G979" s="24"/>
      <c r="H979" s="11"/>
      <c r="I979" s="11"/>
    </row>
    <row r="980" s="12" customFormat="true" ht="15" hidden="false" customHeight="false" outlineLevel="0" collapsed="false">
      <c r="A980" s="30" t="n">
        <v>21</v>
      </c>
      <c r="B980" s="28" t="s">
        <v>36</v>
      </c>
      <c r="C980" s="35"/>
      <c r="D980" s="59"/>
      <c r="E980" s="23"/>
      <c r="F980" s="23"/>
      <c r="G980" s="24"/>
      <c r="H980" s="11"/>
      <c r="I980" s="11"/>
    </row>
    <row r="981" s="12" customFormat="true" ht="15" hidden="false" customHeight="false" outlineLevel="0" collapsed="false">
      <c r="A981" s="46"/>
      <c r="B981" s="35" t="s">
        <v>707</v>
      </c>
      <c r="C981" s="35"/>
      <c r="D981" s="59"/>
      <c r="E981" s="23"/>
      <c r="F981" s="23"/>
      <c r="G981" s="24"/>
      <c r="H981" s="11"/>
      <c r="I981" s="11"/>
    </row>
    <row r="982" s="12" customFormat="true" ht="15" hidden="false" customHeight="false" outlineLevel="0" collapsed="false">
      <c r="A982" s="46" t="n">
        <v>21.001</v>
      </c>
      <c r="B982" s="35" t="s">
        <v>708</v>
      </c>
      <c r="C982" s="35"/>
      <c r="D982" s="59"/>
      <c r="E982" s="23" t="s">
        <v>199</v>
      </c>
      <c r="F982" s="23" t="s">
        <v>199</v>
      </c>
      <c r="G982" s="24"/>
      <c r="H982" s="11"/>
      <c r="I982" s="11"/>
    </row>
    <row r="983" s="12" customFormat="true" ht="15" hidden="false" customHeight="false" outlineLevel="0" collapsed="false">
      <c r="A983" s="46"/>
      <c r="B983" s="35" t="s">
        <v>709</v>
      </c>
      <c r="C983" s="35"/>
      <c r="D983" s="59"/>
      <c r="E983" s="23"/>
      <c r="F983" s="23"/>
      <c r="G983" s="24"/>
      <c r="H983" s="11"/>
      <c r="I983" s="11"/>
    </row>
    <row r="984" s="12" customFormat="true" ht="15" hidden="false" customHeight="false" outlineLevel="0" collapsed="false">
      <c r="A984" s="46" t="n">
        <v>21.002</v>
      </c>
      <c r="B984" s="35" t="s">
        <v>708</v>
      </c>
      <c r="C984" s="35"/>
      <c r="D984" s="59"/>
      <c r="E984" s="23" t="s">
        <v>199</v>
      </c>
      <c r="F984" s="23" t="s">
        <v>199</v>
      </c>
      <c r="G984" s="24"/>
      <c r="H984" s="11"/>
      <c r="I984" s="11"/>
    </row>
    <row r="985" s="12" customFormat="true" ht="12.75" hidden="false" customHeight="true" outlineLevel="0" collapsed="false">
      <c r="A985" s="46" t="n">
        <v>21.003</v>
      </c>
      <c r="B985" s="35" t="s">
        <v>710</v>
      </c>
      <c r="C985" s="35"/>
      <c r="D985" s="59"/>
      <c r="E985" s="266" t="s">
        <v>711</v>
      </c>
      <c r="F985" s="266" t="s">
        <v>711</v>
      </c>
      <c r="G985" s="73" t="s">
        <v>79</v>
      </c>
      <c r="H985" s="11"/>
      <c r="I985" s="11"/>
    </row>
    <row r="986" s="12" customFormat="true" ht="15" hidden="false" customHeight="false" outlineLevel="0" collapsed="false">
      <c r="A986" s="46"/>
      <c r="B986" s="35" t="s">
        <v>712</v>
      </c>
      <c r="C986" s="35"/>
      <c r="D986" s="59"/>
      <c r="E986" s="266"/>
      <c r="F986" s="266"/>
      <c r="G986" s="73"/>
      <c r="H986" s="11"/>
      <c r="I986" s="11"/>
    </row>
    <row r="987" s="12" customFormat="true" ht="15" hidden="false" customHeight="false" outlineLevel="0" collapsed="false">
      <c r="A987" s="46"/>
      <c r="B987" s="35" t="s">
        <v>713</v>
      </c>
      <c r="C987" s="35"/>
      <c r="D987" s="59"/>
      <c r="E987" s="266"/>
      <c r="F987" s="266"/>
      <c r="G987" s="73"/>
      <c r="H987" s="11"/>
      <c r="I987" s="11"/>
    </row>
    <row r="988" s="12" customFormat="true" ht="15" hidden="false" customHeight="false" outlineLevel="0" collapsed="false">
      <c r="A988" s="46"/>
      <c r="B988" s="35" t="s">
        <v>714</v>
      </c>
      <c r="C988" s="35"/>
      <c r="D988" s="59"/>
      <c r="E988" s="266"/>
      <c r="F988" s="266"/>
      <c r="G988" s="73"/>
      <c r="H988" s="11"/>
      <c r="I988" s="11"/>
    </row>
    <row r="989" s="12" customFormat="true" ht="38.25" hidden="false" customHeight="true" outlineLevel="0" collapsed="false">
      <c r="A989" s="71" t="n">
        <v>21.004</v>
      </c>
      <c r="B989" s="109" t="s">
        <v>715</v>
      </c>
      <c r="C989" s="109"/>
      <c r="D989" s="267"/>
      <c r="E989" s="266" t="s">
        <v>716</v>
      </c>
      <c r="F989" s="266" t="s">
        <v>716</v>
      </c>
      <c r="G989" s="73" t="s">
        <v>79</v>
      </c>
      <c r="H989" s="11"/>
      <c r="I989" s="11"/>
    </row>
    <row r="990" s="12" customFormat="true" ht="15" hidden="false" customHeight="false" outlineLevel="0" collapsed="false">
      <c r="A990" s="268" t="n">
        <v>21.005</v>
      </c>
      <c r="B990" s="269" t="s">
        <v>717</v>
      </c>
      <c r="C990" s="269"/>
      <c r="D990" s="270"/>
      <c r="E990" s="105" t="s">
        <v>718</v>
      </c>
      <c r="F990" s="105" t="s">
        <v>718</v>
      </c>
      <c r="G990" s="106" t="s">
        <v>130</v>
      </c>
      <c r="H990" s="11"/>
      <c r="I990" s="11"/>
    </row>
    <row r="991" s="12" customFormat="true" ht="15" hidden="false" customHeight="false" outlineLevel="0" collapsed="false">
      <c r="A991" s="29"/>
      <c r="B991" s="35"/>
      <c r="C991" s="35"/>
      <c r="D991" s="59"/>
      <c r="E991" s="23"/>
      <c r="F991" s="23"/>
      <c r="G991" s="24"/>
      <c r="H991" s="11"/>
      <c r="I991" s="11"/>
    </row>
    <row r="992" s="12" customFormat="true" ht="15" hidden="false" customHeight="false" outlineLevel="0" collapsed="false">
      <c r="A992" s="30" t="n">
        <v>22</v>
      </c>
      <c r="B992" s="28" t="s">
        <v>38</v>
      </c>
      <c r="C992" s="35"/>
      <c r="D992" s="59"/>
      <c r="E992" s="23"/>
      <c r="F992" s="23"/>
      <c r="G992" s="24"/>
      <c r="H992" s="11"/>
      <c r="I992" s="11"/>
    </row>
    <row r="993" s="12" customFormat="true" ht="15" hidden="false" customHeight="false" outlineLevel="0" collapsed="false">
      <c r="A993" s="46"/>
      <c r="B993" s="35" t="s">
        <v>719</v>
      </c>
      <c r="C993" s="35"/>
      <c r="D993" s="59"/>
      <c r="E993" s="23"/>
      <c r="F993" s="23"/>
      <c r="G993" s="24"/>
      <c r="H993" s="11"/>
      <c r="I993" s="11"/>
    </row>
    <row r="994" s="12" customFormat="true" ht="15" hidden="false" customHeight="false" outlineLevel="0" collapsed="false">
      <c r="A994" s="46" t="n">
        <v>22.001</v>
      </c>
      <c r="B994" s="35" t="s">
        <v>720</v>
      </c>
      <c r="C994" s="35"/>
      <c r="D994" s="59"/>
      <c r="E994" s="23" t="s">
        <v>199</v>
      </c>
      <c r="F994" s="23" t="s">
        <v>199</v>
      </c>
      <c r="G994" s="24"/>
      <c r="H994" s="11"/>
      <c r="I994" s="11"/>
    </row>
    <row r="995" s="12" customFormat="true" ht="15" hidden="false" customHeight="false" outlineLevel="0" collapsed="false">
      <c r="A995" s="171"/>
      <c r="B995" s="40"/>
      <c r="C995" s="40"/>
      <c r="D995" s="271"/>
      <c r="E995" s="272"/>
      <c r="F995" s="272"/>
      <c r="G995" s="42"/>
      <c r="H995" s="11"/>
      <c r="I995" s="11"/>
    </row>
    <row r="996" s="12" customFormat="true" ht="12.75" hidden="false" customHeight="false" outlineLevel="0" collapsed="false">
      <c r="A996" s="273"/>
      <c r="B996" s="274"/>
      <c r="C996" s="129"/>
      <c r="D996" s="129"/>
      <c r="E996" s="275"/>
      <c r="F996" s="275"/>
      <c r="G996" s="276"/>
      <c r="H996" s="11"/>
      <c r="I996" s="11"/>
    </row>
    <row r="997" s="284" customFormat="true" ht="15" hidden="false" customHeight="false" outlineLevel="0" collapsed="false">
      <c r="A997" s="277" t="n">
        <v>23</v>
      </c>
      <c r="B997" s="278" t="s">
        <v>39</v>
      </c>
      <c r="C997" s="279"/>
      <c r="D997" s="280"/>
      <c r="E997" s="281"/>
      <c r="F997" s="281"/>
      <c r="G997" s="282"/>
      <c r="H997" s="283"/>
      <c r="I997" s="283"/>
    </row>
    <row r="998" s="284" customFormat="true" ht="15" hidden="false" customHeight="false" outlineLevel="0" collapsed="false">
      <c r="A998" s="285" t="n">
        <v>23.001</v>
      </c>
      <c r="B998" s="286" t="s">
        <v>721</v>
      </c>
      <c r="C998" s="287"/>
      <c r="D998" s="288" t="s">
        <v>722</v>
      </c>
      <c r="E998" s="289" t="s">
        <v>723</v>
      </c>
      <c r="F998" s="289" t="s">
        <v>724</v>
      </c>
      <c r="G998" s="290" t="s">
        <v>130</v>
      </c>
      <c r="H998" s="283"/>
      <c r="I998" s="283" t="s">
        <v>725</v>
      </c>
    </row>
    <row r="999" s="284" customFormat="true" ht="30" hidden="false" customHeight="false" outlineLevel="0" collapsed="false">
      <c r="A999" s="285" t="n">
        <v>23.002</v>
      </c>
      <c r="B999" s="291" t="s">
        <v>726</v>
      </c>
      <c r="C999" s="292"/>
      <c r="D999" s="292"/>
      <c r="E999" s="289" t="s">
        <v>727</v>
      </c>
      <c r="F999" s="289" t="s">
        <v>727</v>
      </c>
      <c r="G999" s="290" t="s">
        <v>130</v>
      </c>
      <c r="H999" s="283"/>
      <c r="I999" s="283"/>
    </row>
    <row r="1000" s="284" customFormat="true" ht="15" hidden="false" customHeight="false" outlineLevel="0" collapsed="false">
      <c r="A1000" s="293"/>
      <c r="B1000" s="294"/>
      <c r="C1000" s="294"/>
      <c r="D1000" s="295"/>
      <c r="E1000" s="296"/>
      <c r="F1000" s="296"/>
      <c r="G1000" s="297"/>
      <c r="H1000" s="283"/>
      <c r="I1000" s="283"/>
    </row>
    <row r="1001" s="91" customFormat="true" ht="15" hidden="false" customHeight="false" outlineLevel="0" collapsed="false">
      <c r="A1001" s="71"/>
      <c r="B1001" s="51"/>
      <c r="C1001" s="51"/>
      <c r="D1001" s="298"/>
      <c r="E1001" s="266"/>
      <c r="F1001" s="299"/>
      <c r="G1001" s="73"/>
      <c r="H1001" s="90"/>
      <c r="I1001" s="90"/>
    </row>
    <row r="1002" s="91" customFormat="true" ht="15" hidden="false" customHeight="false" outlineLevel="0" collapsed="false">
      <c r="A1002" s="30" t="n">
        <v>24</v>
      </c>
      <c r="B1002" s="28" t="s">
        <v>728</v>
      </c>
      <c r="C1002" s="35"/>
      <c r="D1002" s="35"/>
      <c r="E1002" s="300"/>
      <c r="F1002" s="23"/>
      <c r="G1002" s="24"/>
      <c r="H1002" s="90"/>
      <c r="I1002" s="90"/>
    </row>
    <row r="1003" s="91" customFormat="true" ht="15" hidden="false" customHeight="false" outlineLevel="0" collapsed="false">
      <c r="A1003" s="46" t="n">
        <v>24.001</v>
      </c>
      <c r="B1003" s="35" t="s">
        <v>729</v>
      </c>
      <c r="C1003" s="35"/>
      <c r="D1003" s="35"/>
      <c r="E1003" s="23" t="n">
        <v>45.55</v>
      </c>
      <c r="F1003" s="23" t="n">
        <v>46.45</v>
      </c>
      <c r="G1003" s="24" t="s">
        <v>79</v>
      </c>
      <c r="H1003" s="90"/>
      <c r="I1003" s="90"/>
    </row>
    <row r="1004" s="91" customFormat="true" ht="15" hidden="false" customHeight="false" outlineLevel="0" collapsed="false">
      <c r="A1004" s="46" t="n">
        <v>24.002</v>
      </c>
      <c r="B1004" s="35" t="s">
        <v>730</v>
      </c>
      <c r="C1004" s="35"/>
      <c r="D1004" s="35"/>
      <c r="E1004" s="23" t="n">
        <v>23.5</v>
      </c>
      <c r="F1004" s="23" t="n">
        <v>24</v>
      </c>
      <c r="G1004" s="24" t="s">
        <v>79</v>
      </c>
      <c r="H1004" s="90"/>
      <c r="I1004" s="90"/>
    </row>
    <row r="1005" s="91" customFormat="true" ht="15" hidden="false" customHeight="false" outlineLevel="0" collapsed="false">
      <c r="A1005" s="46" t="n">
        <v>24.003</v>
      </c>
      <c r="B1005" s="35" t="s">
        <v>731</v>
      </c>
      <c r="C1005" s="35"/>
      <c r="D1005" s="35"/>
      <c r="E1005" s="23" t="n">
        <v>24.65</v>
      </c>
      <c r="F1005" s="23" t="n">
        <v>25.15</v>
      </c>
      <c r="G1005" s="24" t="s">
        <v>79</v>
      </c>
      <c r="H1005" s="90"/>
      <c r="I1005" s="90"/>
    </row>
    <row r="1006" s="91" customFormat="true" ht="15" hidden="false" customHeight="false" outlineLevel="0" collapsed="false">
      <c r="A1006" s="46" t="n">
        <v>24.004</v>
      </c>
      <c r="B1006" s="35" t="s">
        <v>732</v>
      </c>
      <c r="C1006" s="35"/>
      <c r="D1006" s="35"/>
      <c r="E1006" s="23" t="n">
        <v>22</v>
      </c>
      <c r="F1006" s="23" t="n">
        <v>22.45</v>
      </c>
      <c r="G1006" s="24" t="s">
        <v>79</v>
      </c>
      <c r="H1006" s="90"/>
      <c r="I1006" s="90"/>
    </row>
    <row r="1007" s="91" customFormat="true" ht="15" hidden="false" customHeight="false" outlineLevel="0" collapsed="false">
      <c r="A1007" s="46" t="n">
        <v>24.005</v>
      </c>
      <c r="B1007" s="35" t="s">
        <v>733</v>
      </c>
      <c r="C1007" s="35"/>
      <c r="D1007" s="35"/>
      <c r="E1007" s="23" t="n">
        <v>45.55</v>
      </c>
      <c r="F1007" s="23" t="n">
        <v>46.45</v>
      </c>
      <c r="G1007" s="24" t="s">
        <v>79</v>
      </c>
      <c r="H1007" s="90"/>
      <c r="I1007" s="90"/>
    </row>
    <row r="1008" s="91" customFormat="true" ht="15" hidden="false" customHeight="false" outlineLevel="0" collapsed="false">
      <c r="A1008" s="46" t="n">
        <v>24.006</v>
      </c>
      <c r="B1008" s="35" t="s">
        <v>734</v>
      </c>
      <c r="C1008" s="35"/>
      <c r="D1008" s="35"/>
      <c r="E1008" s="23" t="n">
        <v>47.65</v>
      </c>
      <c r="F1008" s="23" t="n">
        <v>48.6</v>
      </c>
      <c r="G1008" s="24" t="s">
        <v>79</v>
      </c>
      <c r="H1008" s="90"/>
      <c r="I1008" s="90"/>
    </row>
    <row r="1009" s="91" customFormat="true" ht="15" hidden="false" customHeight="false" outlineLevel="0" collapsed="false">
      <c r="A1009" s="46" t="n">
        <v>24.007</v>
      </c>
      <c r="B1009" s="35" t="s">
        <v>735</v>
      </c>
      <c r="C1009" s="35"/>
      <c r="D1009" s="35"/>
      <c r="E1009" s="23" t="n">
        <v>9.8</v>
      </c>
      <c r="F1009" s="23" t="n">
        <v>10</v>
      </c>
      <c r="G1009" s="24" t="s">
        <v>79</v>
      </c>
      <c r="H1009" s="90"/>
      <c r="I1009" s="90"/>
    </row>
    <row r="1010" s="91" customFormat="true" ht="15" hidden="false" customHeight="false" outlineLevel="0" collapsed="false">
      <c r="A1010" s="46" t="n">
        <v>24.008</v>
      </c>
      <c r="B1010" s="35" t="s">
        <v>736</v>
      </c>
      <c r="C1010" s="35"/>
      <c r="D1010" s="35"/>
      <c r="E1010" s="23" t="n">
        <v>11.15</v>
      </c>
      <c r="F1010" s="23" t="n">
        <v>11.4</v>
      </c>
      <c r="G1010" s="24" t="s">
        <v>79</v>
      </c>
      <c r="H1010" s="90"/>
      <c r="I1010" s="90"/>
    </row>
    <row r="1011" s="91" customFormat="true" ht="15" hidden="false" customHeight="false" outlineLevel="0" collapsed="false">
      <c r="A1011" s="46" t="n">
        <v>24.009</v>
      </c>
      <c r="B1011" s="35" t="s">
        <v>737</v>
      </c>
      <c r="C1011" s="35"/>
      <c r="D1011" s="35"/>
      <c r="E1011" s="23" t="n">
        <v>11.75</v>
      </c>
      <c r="F1011" s="23" t="n">
        <v>12</v>
      </c>
      <c r="G1011" s="24" t="s">
        <v>79</v>
      </c>
      <c r="H1011" s="90"/>
      <c r="I1011" s="90"/>
    </row>
    <row r="1012" s="91" customFormat="true" ht="15" hidden="false" customHeight="false" outlineLevel="0" collapsed="false">
      <c r="A1012" s="46" t="n">
        <v>24.01</v>
      </c>
      <c r="B1012" s="35" t="s">
        <v>738</v>
      </c>
      <c r="C1012" s="35"/>
      <c r="D1012" s="35"/>
      <c r="E1012" s="23" t="n">
        <v>9.45</v>
      </c>
      <c r="F1012" s="23" t="n">
        <v>9.65</v>
      </c>
      <c r="G1012" s="24" t="s">
        <v>79</v>
      </c>
      <c r="H1012" s="90"/>
      <c r="I1012" s="90"/>
    </row>
    <row r="1013" s="91" customFormat="true" ht="15" hidden="false" customHeight="false" outlineLevel="0" collapsed="false">
      <c r="A1013" s="33" t="n">
        <v>24.011</v>
      </c>
      <c r="B1013" s="94" t="s">
        <v>739</v>
      </c>
      <c r="C1013" s="94"/>
      <c r="D1013" s="94"/>
      <c r="E1013" s="23" t="n">
        <v>6.25</v>
      </c>
      <c r="F1013" s="23" t="n">
        <v>6.4</v>
      </c>
      <c r="G1013" s="24" t="s">
        <v>79</v>
      </c>
      <c r="H1013" s="90"/>
      <c r="I1013" s="90"/>
    </row>
    <row r="1014" s="91" customFormat="true" ht="15" hidden="false" customHeight="false" outlineLevel="0" collapsed="false">
      <c r="A1014" s="33" t="n">
        <v>24.012</v>
      </c>
      <c r="B1014" s="94" t="s">
        <v>740</v>
      </c>
      <c r="C1014" s="94"/>
      <c r="D1014" s="94"/>
      <c r="E1014" s="23" t="n">
        <v>3.2</v>
      </c>
      <c r="F1014" s="23" t="n">
        <v>3.25</v>
      </c>
      <c r="G1014" s="24" t="s">
        <v>79</v>
      </c>
      <c r="H1014" s="90"/>
      <c r="I1014" s="90"/>
    </row>
    <row r="1015" s="91" customFormat="true" ht="15" hidden="false" customHeight="false" outlineLevel="0" collapsed="false">
      <c r="A1015" s="33" t="n">
        <v>24.013</v>
      </c>
      <c r="B1015" s="94" t="s">
        <v>741</v>
      </c>
      <c r="C1015" s="94"/>
      <c r="D1015" s="94"/>
      <c r="E1015" s="23" t="n">
        <v>3.6</v>
      </c>
      <c r="F1015" s="23" t="n">
        <v>3.7</v>
      </c>
      <c r="G1015" s="24" t="s">
        <v>79</v>
      </c>
      <c r="H1015" s="90"/>
      <c r="I1015" s="90"/>
    </row>
    <row r="1016" s="91" customFormat="true" ht="15" hidden="false" customHeight="false" outlineLevel="0" collapsed="false">
      <c r="A1016" s="33" t="n">
        <v>24.014</v>
      </c>
      <c r="B1016" s="94" t="s">
        <v>742</v>
      </c>
      <c r="C1016" s="94"/>
      <c r="D1016" s="94"/>
      <c r="E1016" s="23" t="s">
        <v>245</v>
      </c>
      <c r="F1016" s="23" t="n">
        <v>40</v>
      </c>
      <c r="G1016" s="24" t="s">
        <v>79</v>
      </c>
      <c r="H1016" s="90"/>
      <c r="I1016" s="90"/>
    </row>
    <row r="1017" s="91" customFormat="true" ht="15" hidden="false" customHeight="false" outlineLevel="0" collapsed="false">
      <c r="A1017" s="33" t="n">
        <v>24.015</v>
      </c>
      <c r="B1017" s="35" t="s">
        <v>743</v>
      </c>
      <c r="C1017" s="35"/>
      <c r="D1017" s="35"/>
      <c r="E1017" s="23" t="n">
        <v>6.5</v>
      </c>
      <c r="F1017" s="23" t="n">
        <v>6.65</v>
      </c>
      <c r="G1017" s="24" t="s">
        <v>79</v>
      </c>
      <c r="H1017" s="90"/>
      <c r="I1017" s="90"/>
    </row>
    <row r="1018" s="91" customFormat="true" ht="15" hidden="false" customHeight="false" outlineLevel="0" collapsed="false">
      <c r="A1018" s="33" t="n">
        <v>24.016</v>
      </c>
      <c r="B1018" s="35" t="s">
        <v>744</v>
      </c>
      <c r="C1018" s="35"/>
      <c r="D1018" s="35"/>
      <c r="E1018" s="23" t="n">
        <v>3.9</v>
      </c>
      <c r="F1018" s="23" t="n">
        <v>4</v>
      </c>
      <c r="G1018" s="24" t="s">
        <v>79</v>
      </c>
      <c r="H1018" s="90"/>
      <c r="I1018" s="90"/>
    </row>
    <row r="1019" s="91" customFormat="true" ht="15" hidden="false" customHeight="false" outlineLevel="0" collapsed="false">
      <c r="A1019" s="33" t="n">
        <v>24.017</v>
      </c>
      <c r="B1019" s="35" t="s">
        <v>745</v>
      </c>
      <c r="C1019" s="35"/>
      <c r="D1019" s="35"/>
      <c r="E1019" s="23" t="n">
        <v>5.45</v>
      </c>
      <c r="F1019" s="23" t="n">
        <v>5.55</v>
      </c>
      <c r="G1019" s="24" t="s">
        <v>79</v>
      </c>
      <c r="H1019" s="90"/>
      <c r="I1019" s="90"/>
    </row>
    <row r="1020" s="91" customFormat="true" ht="15" hidden="false" customHeight="false" outlineLevel="0" collapsed="false">
      <c r="A1020" s="33" t="n">
        <v>24.018</v>
      </c>
      <c r="B1020" s="35" t="s">
        <v>746</v>
      </c>
      <c r="C1020" s="35"/>
      <c r="D1020" s="35"/>
      <c r="E1020" s="23" t="n">
        <v>3.8</v>
      </c>
      <c r="F1020" s="23" t="n">
        <v>3.88</v>
      </c>
      <c r="G1020" s="24" t="s">
        <v>79</v>
      </c>
      <c r="H1020" s="90"/>
      <c r="I1020" s="90"/>
    </row>
    <row r="1021" s="91" customFormat="true" ht="15" hidden="false" customHeight="false" outlineLevel="0" collapsed="false">
      <c r="A1021" s="33" t="n">
        <v>24.019</v>
      </c>
      <c r="B1021" s="35" t="s">
        <v>747</v>
      </c>
      <c r="C1021" s="35"/>
      <c r="D1021" s="35"/>
      <c r="E1021" s="23" t="n">
        <v>2.2</v>
      </c>
      <c r="F1021" s="23" t="n">
        <v>2.25</v>
      </c>
      <c r="G1021" s="24" t="s">
        <v>79</v>
      </c>
      <c r="H1021" s="198"/>
      <c r="I1021" s="198"/>
    </row>
    <row r="1022" s="91" customFormat="true" ht="15" hidden="false" customHeight="false" outlineLevel="0" collapsed="false">
      <c r="A1022" s="33" t="n">
        <v>24.02</v>
      </c>
      <c r="B1022" s="35" t="s">
        <v>748</v>
      </c>
      <c r="C1022" s="35"/>
      <c r="D1022" s="35"/>
      <c r="E1022" s="23" t="n">
        <v>0.9</v>
      </c>
      <c r="F1022" s="23" t="n">
        <v>0.95</v>
      </c>
      <c r="G1022" s="24" t="s">
        <v>79</v>
      </c>
      <c r="H1022" s="198"/>
      <c r="I1022" s="198"/>
    </row>
    <row r="1023" s="91" customFormat="true" ht="15" hidden="false" customHeight="false" outlineLevel="0" collapsed="false">
      <c r="A1023" s="33" t="n">
        <v>24.021</v>
      </c>
      <c r="B1023" s="80" t="s">
        <v>749</v>
      </c>
      <c r="C1023" s="51"/>
      <c r="D1023" s="51"/>
      <c r="E1023" s="23" t="n">
        <v>7.25</v>
      </c>
      <c r="F1023" s="23" t="n">
        <v>7.4</v>
      </c>
      <c r="G1023" s="24" t="s">
        <v>79</v>
      </c>
      <c r="H1023" s="198"/>
      <c r="I1023" s="198"/>
    </row>
    <row r="1024" s="91" customFormat="true" ht="15" hidden="false" customHeight="false" outlineLevel="0" collapsed="false">
      <c r="A1024" s="115"/>
      <c r="B1024" s="80"/>
      <c r="C1024" s="51"/>
      <c r="D1024" s="301"/>
      <c r="E1024" s="124"/>
      <c r="F1024" s="124"/>
      <c r="G1024" s="24"/>
      <c r="H1024" s="198"/>
      <c r="I1024" s="198"/>
    </row>
    <row r="1025" s="91" customFormat="true" ht="15" hidden="false" customHeight="false" outlineLevel="0" collapsed="false">
      <c r="A1025" s="115"/>
      <c r="B1025" s="80"/>
      <c r="C1025" s="51"/>
      <c r="D1025" s="51"/>
      <c r="E1025" s="23"/>
      <c r="F1025" s="23"/>
      <c r="G1025" s="24"/>
      <c r="H1025" s="198"/>
      <c r="I1025" s="198"/>
    </row>
    <row r="1026" s="91" customFormat="true" ht="15" hidden="false" customHeight="false" outlineLevel="0" collapsed="false">
      <c r="A1026" s="46" t="n">
        <v>24.022</v>
      </c>
      <c r="B1026" s="35" t="s">
        <v>750</v>
      </c>
      <c r="C1026" s="35"/>
      <c r="D1026" s="35"/>
      <c r="E1026" s="23" t="n">
        <v>10.35</v>
      </c>
      <c r="F1026" s="23" t="n">
        <v>10.55</v>
      </c>
      <c r="G1026" s="24" t="s">
        <v>79</v>
      </c>
      <c r="H1026" s="198"/>
      <c r="I1026" s="198"/>
    </row>
    <row r="1027" s="91" customFormat="true" ht="15" hidden="false" customHeight="false" outlineLevel="0" collapsed="false">
      <c r="A1027" s="46" t="n">
        <v>24.023</v>
      </c>
      <c r="B1027" s="35" t="s">
        <v>751</v>
      </c>
      <c r="C1027" s="35"/>
      <c r="D1027" s="35"/>
      <c r="E1027" s="23" t="n">
        <v>6.8</v>
      </c>
      <c r="F1027" s="23" t="n">
        <v>7</v>
      </c>
      <c r="G1027" s="24" t="s">
        <v>79</v>
      </c>
      <c r="H1027" s="198"/>
      <c r="I1027" s="198"/>
    </row>
    <row r="1028" s="91" customFormat="true" ht="15" hidden="false" customHeight="false" outlineLevel="0" collapsed="false">
      <c r="A1028" s="46" t="n">
        <v>24.024</v>
      </c>
      <c r="B1028" s="35" t="s">
        <v>752</v>
      </c>
      <c r="C1028" s="35"/>
      <c r="D1028" s="35"/>
      <c r="E1028" s="23" t="n">
        <v>3.9</v>
      </c>
      <c r="F1028" s="23" t="n">
        <v>4</v>
      </c>
      <c r="G1028" s="24" t="s">
        <v>79</v>
      </c>
      <c r="H1028" s="198"/>
      <c r="I1028" s="198"/>
    </row>
    <row r="1029" s="91" customFormat="true" ht="15" hidden="false" customHeight="false" outlineLevel="0" collapsed="false">
      <c r="A1029" s="46" t="n">
        <v>24.025</v>
      </c>
      <c r="B1029" s="35" t="s">
        <v>753</v>
      </c>
      <c r="C1029" s="35"/>
      <c r="D1029" s="35"/>
      <c r="E1029" s="23" t="n">
        <v>203.49</v>
      </c>
      <c r="F1029" s="23" t="n">
        <v>207.56</v>
      </c>
      <c r="G1029" s="24" t="s">
        <v>79</v>
      </c>
      <c r="H1029" s="198"/>
      <c r="I1029" s="198"/>
    </row>
    <row r="1030" s="91" customFormat="true" ht="15" hidden="false" customHeight="false" outlineLevel="0" collapsed="false">
      <c r="A1030" s="46" t="n">
        <v>24.026</v>
      </c>
      <c r="B1030" s="35" t="s">
        <v>754</v>
      </c>
      <c r="C1030" s="35"/>
      <c r="D1030" s="35"/>
      <c r="E1030" s="23" t="n">
        <v>348.483</v>
      </c>
      <c r="F1030" s="23" t="n">
        <v>355.45</v>
      </c>
      <c r="G1030" s="24" t="s">
        <v>79</v>
      </c>
      <c r="H1030" s="198"/>
      <c r="I1030" s="198"/>
    </row>
    <row r="1031" s="91" customFormat="true" ht="15" hidden="false" customHeight="false" outlineLevel="0" collapsed="false">
      <c r="A1031" s="46" t="n">
        <v>24.027</v>
      </c>
      <c r="B1031" s="35" t="s">
        <v>755</v>
      </c>
      <c r="C1031" s="35"/>
      <c r="D1031" s="35"/>
      <c r="E1031" s="23" t="n">
        <v>17.9</v>
      </c>
      <c r="F1031" s="23" t="n">
        <v>18.26</v>
      </c>
      <c r="G1031" s="24" t="s">
        <v>79</v>
      </c>
      <c r="H1031" s="198"/>
      <c r="I1031" s="198"/>
    </row>
    <row r="1032" s="91" customFormat="true" ht="15" hidden="false" customHeight="false" outlineLevel="0" collapsed="false">
      <c r="A1032" s="46"/>
      <c r="B1032" s="35"/>
      <c r="C1032" s="35"/>
      <c r="D1032" s="35"/>
      <c r="E1032" s="53"/>
      <c r="F1032" s="53"/>
      <c r="G1032" s="24"/>
      <c r="H1032" s="90"/>
      <c r="I1032" s="90"/>
    </row>
    <row r="1033" s="32" customFormat="true" ht="15" hidden="false" customHeight="false" outlineLevel="0" collapsed="false">
      <c r="A1033" s="46"/>
      <c r="B1033" s="28" t="s">
        <v>756</v>
      </c>
      <c r="C1033" s="28"/>
      <c r="D1033" s="28"/>
      <c r="E1033" s="302"/>
      <c r="F1033" s="302"/>
      <c r="G1033" s="30"/>
      <c r="H1033" s="45"/>
      <c r="I1033" s="45"/>
    </row>
    <row r="1034" s="91" customFormat="true" ht="15" hidden="false" customHeight="false" outlineLevel="0" collapsed="false">
      <c r="A1034" s="46"/>
      <c r="B1034" s="111" t="s">
        <v>757</v>
      </c>
      <c r="C1034" s="112"/>
      <c r="D1034" s="35"/>
      <c r="E1034" s="53"/>
      <c r="F1034" s="53"/>
      <c r="G1034" s="24"/>
      <c r="H1034" s="90"/>
      <c r="I1034" s="90"/>
    </row>
    <row r="1035" s="91" customFormat="true" ht="15" hidden="false" customHeight="false" outlineLevel="0" collapsed="false">
      <c r="A1035" s="46" t="n">
        <v>24.028</v>
      </c>
      <c r="B1035" s="35" t="s">
        <v>758</v>
      </c>
      <c r="C1035" s="35"/>
      <c r="D1035" s="35"/>
      <c r="E1035" s="23" t="n">
        <v>580</v>
      </c>
      <c r="F1035" s="23" t="n">
        <v>591.6</v>
      </c>
      <c r="G1035" s="24" t="s">
        <v>130</v>
      </c>
      <c r="H1035" s="90"/>
      <c r="I1035" s="90"/>
    </row>
    <row r="1036" s="91" customFormat="true" ht="15" hidden="false" customHeight="false" outlineLevel="0" collapsed="false">
      <c r="A1036" s="46" t="n">
        <v>24.029</v>
      </c>
      <c r="B1036" s="35" t="s">
        <v>759</v>
      </c>
      <c r="C1036" s="35"/>
      <c r="D1036" s="35"/>
      <c r="E1036" s="23" t="n">
        <v>228</v>
      </c>
      <c r="F1036" s="23" t="n">
        <v>232.5</v>
      </c>
      <c r="G1036" s="24" t="s">
        <v>130</v>
      </c>
      <c r="H1036" s="90"/>
      <c r="I1036" s="90"/>
    </row>
    <row r="1037" s="91" customFormat="true" ht="15" hidden="false" customHeight="false" outlineLevel="0" collapsed="false">
      <c r="A1037" s="46" t="n">
        <v>24.03</v>
      </c>
      <c r="B1037" s="35" t="s">
        <v>760</v>
      </c>
      <c r="C1037" s="35"/>
      <c r="D1037" s="35"/>
      <c r="E1037" s="23" t="n">
        <v>38</v>
      </c>
      <c r="F1037" s="23" t="n">
        <v>39</v>
      </c>
      <c r="G1037" s="24" t="s">
        <v>130</v>
      </c>
      <c r="H1037" s="90"/>
      <c r="I1037" s="90"/>
    </row>
    <row r="1038" s="91" customFormat="true" ht="15" hidden="false" customHeight="true" outlineLevel="0" collapsed="false">
      <c r="A1038" s="46" t="n">
        <v>24.031</v>
      </c>
      <c r="B1038" s="35" t="s">
        <v>761</v>
      </c>
      <c r="C1038" s="35"/>
      <c r="D1038" s="35"/>
      <c r="E1038" s="86" t="s">
        <v>762</v>
      </c>
      <c r="F1038" s="86"/>
      <c r="G1038" s="24"/>
      <c r="H1038" s="90"/>
      <c r="I1038" s="90"/>
    </row>
    <row r="1039" s="91" customFormat="true" ht="15" hidden="false" customHeight="false" outlineLevel="0" collapsed="false">
      <c r="A1039" s="46"/>
      <c r="B1039" s="111" t="s">
        <v>763</v>
      </c>
      <c r="C1039" s="112"/>
      <c r="D1039" s="35"/>
      <c r="E1039" s="23"/>
      <c r="F1039" s="54"/>
      <c r="G1039" s="24"/>
      <c r="H1039" s="90"/>
      <c r="I1039" s="90"/>
    </row>
    <row r="1040" s="91" customFormat="true" ht="15" hidden="false" customHeight="false" outlineLevel="0" collapsed="false">
      <c r="A1040" s="46" t="n">
        <v>24.032</v>
      </c>
      <c r="B1040" s="35" t="s">
        <v>758</v>
      </c>
      <c r="C1040" s="35"/>
      <c r="D1040" s="35"/>
      <c r="E1040" s="23" t="n">
        <v>580</v>
      </c>
      <c r="F1040" s="23" t="n">
        <v>592</v>
      </c>
      <c r="G1040" s="24" t="s">
        <v>130</v>
      </c>
      <c r="H1040" s="90"/>
      <c r="I1040" s="90"/>
    </row>
    <row r="1041" s="91" customFormat="true" ht="15" hidden="false" customHeight="false" outlineLevel="0" collapsed="false">
      <c r="A1041" s="46" t="n">
        <v>24.033</v>
      </c>
      <c r="B1041" s="35" t="s">
        <v>759</v>
      </c>
      <c r="C1041" s="35"/>
      <c r="D1041" s="35"/>
      <c r="E1041" s="23" t="n">
        <v>228</v>
      </c>
      <c r="F1041" s="23" t="n">
        <v>233</v>
      </c>
      <c r="G1041" s="24" t="s">
        <v>130</v>
      </c>
      <c r="H1041" s="90"/>
      <c r="I1041" s="90"/>
    </row>
    <row r="1042" s="91" customFormat="true" ht="15" hidden="false" customHeight="false" outlineLevel="0" collapsed="false">
      <c r="A1042" s="46" t="n">
        <v>24.034</v>
      </c>
      <c r="B1042" s="35" t="s">
        <v>760</v>
      </c>
      <c r="C1042" s="35"/>
      <c r="D1042" s="35"/>
      <c r="E1042" s="23" t="n">
        <v>38</v>
      </c>
      <c r="F1042" s="23" t="n">
        <v>39</v>
      </c>
      <c r="G1042" s="24" t="s">
        <v>130</v>
      </c>
      <c r="H1042" s="90"/>
      <c r="I1042" s="90"/>
    </row>
    <row r="1043" s="91" customFormat="true" ht="15" hidden="false" customHeight="true" outlineLevel="0" collapsed="false">
      <c r="A1043" s="46" t="n">
        <v>24.035</v>
      </c>
      <c r="B1043" s="35" t="s">
        <v>761</v>
      </c>
      <c r="C1043" s="35"/>
      <c r="D1043" s="35"/>
      <c r="E1043" s="86" t="s">
        <v>762</v>
      </c>
      <c r="F1043" s="86"/>
      <c r="G1043" s="24"/>
      <c r="H1043" s="90"/>
      <c r="I1043" s="90"/>
    </row>
    <row r="1044" s="91" customFormat="true" ht="15" hidden="false" customHeight="false" outlineLevel="0" collapsed="false">
      <c r="A1044" s="46"/>
      <c r="B1044" s="111" t="s">
        <v>764</v>
      </c>
      <c r="C1044" s="112"/>
      <c r="D1044" s="35"/>
      <c r="E1044" s="23"/>
      <c r="F1044" s="54"/>
      <c r="G1044" s="24"/>
      <c r="H1044" s="90"/>
      <c r="I1044" s="90"/>
    </row>
    <row r="1045" s="91" customFormat="true" ht="15" hidden="false" customHeight="false" outlineLevel="0" collapsed="false">
      <c r="A1045" s="46" t="n">
        <v>24.035</v>
      </c>
      <c r="B1045" s="35" t="s">
        <v>758</v>
      </c>
      <c r="C1045" s="35"/>
      <c r="D1045" s="35"/>
      <c r="E1045" s="23" t="n">
        <v>580</v>
      </c>
      <c r="F1045" s="23" t="n">
        <v>592</v>
      </c>
      <c r="G1045" s="24" t="s">
        <v>130</v>
      </c>
      <c r="H1045" s="90"/>
      <c r="I1045" s="90"/>
    </row>
    <row r="1046" s="91" customFormat="true" ht="15" hidden="false" customHeight="false" outlineLevel="0" collapsed="false">
      <c r="A1046" s="46" t="n">
        <v>24.036</v>
      </c>
      <c r="B1046" s="35" t="s">
        <v>759</v>
      </c>
      <c r="C1046" s="35"/>
      <c r="D1046" s="35"/>
      <c r="E1046" s="23" t="n">
        <v>228</v>
      </c>
      <c r="F1046" s="23" t="n">
        <v>232.5</v>
      </c>
      <c r="G1046" s="24" t="s">
        <v>130</v>
      </c>
      <c r="H1046" s="90"/>
      <c r="I1046" s="90"/>
    </row>
    <row r="1047" s="91" customFormat="true" ht="15" hidden="false" customHeight="false" outlineLevel="0" collapsed="false">
      <c r="A1047" s="46" t="n">
        <v>24.037</v>
      </c>
      <c r="B1047" s="35" t="s">
        <v>760</v>
      </c>
      <c r="C1047" s="35"/>
      <c r="D1047" s="35"/>
      <c r="E1047" s="23" t="n">
        <v>38</v>
      </c>
      <c r="F1047" s="23" t="n">
        <v>39</v>
      </c>
      <c r="G1047" s="24" t="s">
        <v>130</v>
      </c>
      <c r="H1047" s="198"/>
      <c r="I1047" s="198"/>
    </row>
    <row r="1048" s="91" customFormat="true" ht="15" hidden="false" customHeight="true" outlineLevel="0" collapsed="false">
      <c r="A1048" s="46" t="n">
        <v>24.038</v>
      </c>
      <c r="B1048" s="35" t="s">
        <v>761</v>
      </c>
      <c r="C1048" s="35"/>
      <c r="D1048" s="35"/>
      <c r="E1048" s="86" t="s">
        <v>762</v>
      </c>
      <c r="F1048" s="86"/>
      <c r="G1048" s="24"/>
      <c r="H1048" s="198"/>
      <c r="I1048" s="198"/>
    </row>
    <row r="1049" s="91" customFormat="true" ht="15" hidden="false" customHeight="false" outlineLevel="0" collapsed="false">
      <c r="A1049" s="46"/>
      <c r="B1049" s="35"/>
      <c r="C1049" s="35"/>
      <c r="D1049" s="35"/>
      <c r="E1049" s="23"/>
      <c r="F1049" s="23"/>
      <c r="G1049" s="24"/>
      <c r="H1049" s="198"/>
      <c r="I1049" s="198"/>
    </row>
    <row r="1050" s="91" customFormat="true" ht="15" hidden="false" customHeight="false" outlineLevel="0" collapsed="false">
      <c r="A1050" s="46"/>
      <c r="B1050" s="111" t="s">
        <v>765</v>
      </c>
      <c r="C1050" s="112"/>
      <c r="D1050" s="35"/>
      <c r="E1050" s="300"/>
      <c r="F1050" s="23"/>
      <c r="G1050" s="24"/>
      <c r="H1050" s="198"/>
      <c r="I1050" s="198"/>
    </row>
    <row r="1051" s="91" customFormat="true" ht="15" hidden="false" customHeight="false" outlineLevel="0" collapsed="false">
      <c r="A1051" s="46" t="n">
        <v>24.039</v>
      </c>
      <c r="B1051" s="35" t="s">
        <v>758</v>
      </c>
      <c r="C1051" s="35"/>
      <c r="D1051" s="35"/>
      <c r="E1051" s="23" t="n">
        <v>292</v>
      </c>
      <c r="F1051" s="23" t="n">
        <v>298</v>
      </c>
      <c r="G1051" s="24" t="s">
        <v>130</v>
      </c>
      <c r="H1051" s="198"/>
      <c r="I1051" s="198"/>
    </row>
    <row r="1052" s="91" customFormat="true" ht="15" hidden="false" customHeight="false" outlineLevel="0" collapsed="false">
      <c r="A1052" s="46" t="n">
        <v>24.04</v>
      </c>
      <c r="B1052" s="35" t="s">
        <v>759</v>
      </c>
      <c r="C1052" s="35"/>
      <c r="D1052" s="35"/>
      <c r="E1052" s="23" t="n">
        <v>114</v>
      </c>
      <c r="F1052" s="23" t="n">
        <v>117</v>
      </c>
      <c r="G1052" s="24" t="s">
        <v>130</v>
      </c>
      <c r="H1052" s="90"/>
      <c r="I1052" s="90"/>
    </row>
    <row r="1053" s="91" customFormat="true" ht="15" hidden="false" customHeight="false" outlineLevel="0" collapsed="false">
      <c r="A1053" s="46" t="n">
        <v>24.041</v>
      </c>
      <c r="B1053" s="35" t="s">
        <v>760</v>
      </c>
      <c r="C1053" s="35"/>
      <c r="D1053" s="35"/>
      <c r="E1053" s="23" t="n">
        <v>38</v>
      </c>
      <c r="F1053" s="23" t="n">
        <v>39</v>
      </c>
      <c r="G1053" s="24" t="s">
        <v>130</v>
      </c>
      <c r="H1053" s="90"/>
      <c r="I1053" s="90"/>
    </row>
    <row r="1054" s="91" customFormat="true" ht="15" hidden="false" customHeight="true" outlineLevel="0" collapsed="false">
      <c r="A1054" s="46" t="n">
        <v>24.042</v>
      </c>
      <c r="B1054" s="35" t="s">
        <v>761</v>
      </c>
      <c r="C1054" s="35"/>
      <c r="D1054" s="35"/>
      <c r="E1054" s="86" t="s">
        <v>762</v>
      </c>
      <c r="F1054" s="86"/>
      <c r="G1054" s="24"/>
      <c r="H1054" s="90"/>
      <c r="I1054" s="90"/>
    </row>
    <row r="1055" s="91" customFormat="true" ht="15" hidden="false" customHeight="false" outlineLevel="0" collapsed="false">
      <c r="A1055" s="46"/>
      <c r="B1055" s="111" t="s">
        <v>766</v>
      </c>
      <c r="C1055" s="112"/>
      <c r="D1055" s="35"/>
      <c r="E1055" s="300"/>
      <c r="F1055" s="53"/>
      <c r="G1055" s="24"/>
      <c r="H1055" s="90"/>
      <c r="I1055" s="90"/>
    </row>
    <row r="1056" s="91" customFormat="true" ht="15" hidden="false" customHeight="false" outlineLevel="0" collapsed="false">
      <c r="A1056" s="46" t="n">
        <v>24.043</v>
      </c>
      <c r="B1056" s="35" t="s">
        <v>758</v>
      </c>
      <c r="C1056" s="35"/>
      <c r="D1056" s="35"/>
      <c r="E1056" s="23" t="n">
        <v>580</v>
      </c>
      <c r="F1056" s="23" t="n">
        <v>592</v>
      </c>
      <c r="G1056" s="24" t="s">
        <v>130</v>
      </c>
      <c r="H1056" s="90"/>
      <c r="I1056" s="90"/>
    </row>
    <row r="1057" s="91" customFormat="true" ht="15" hidden="false" customHeight="false" outlineLevel="0" collapsed="false">
      <c r="A1057" s="46" t="n">
        <v>24.044</v>
      </c>
      <c r="B1057" s="35" t="s">
        <v>759</v>
      </c>
      <c r="C1057" s="35"/>
      <c r="D1057" s="35"/>
      <c r="E1057" s="23" t="n">
        <v>228</v>
      </c>
      <c r="F1057" s="23" t="n">
        <v>232.5</v>
      </c>
      <c r="G1057" s="24" t="s">
        <v>130</v>
      </c>
      <c r="H1057" s="90"/>
      <c r="I1057" s="90"/>
    </row>
    <row r="1058" s="91" customFormat="true" ht="15" hidden="false" customHeight="false" outlineLevel="0" collapsed="false">
      <c r="A1058" s="46" t="n">
        <v>24.045</v>
      </c>
      <c r="B1058" s="35" t="s">
        <v>760</v>
      </c>
      <c r="C1058" s="35"/>
      <c r="D1058" s="35"/>
      <c r="E1058" s="23" t="n">
        <v>38</v>
      </c>
      <c r="F1058" s="23" t="n">
        <v>39</v>
      </c>
      <c r="G1058" s="24" t="s">
        <v>130</v>
      </c>
      <c r="H1058" s="90"/>
      <c r="I1058" s="90"/>
    </row>
    <row r="1059" s="96" customFormat="true" ht="15" hidden="false" customHeight="true" outlineLevel="0" collapsed="false">
      <c r="A1059" s="46" t="n">
        <v>24.046</v>
      </c>
      <c r="B1059" s="80" t="s">
        <v>761</v>
      </c>
      <c r="C1059" s="80"/>
      <c r="D1059" s="80"/>
      <c r="E1059" s="86" t="s">
        <v>762</v>
      </c>
      <c r="F1059" s="86"/>
      <c r="G1059" s="24"/>
    </row>
    <row r="1060" s="91" customFormat="true" ht="15" hidden="false" customHeight="false" outlineLevel="0" collapsed="false">
      <c r="A1060" s="46"/>
      <c r="B1060" s="303" t="s">
        <v>767</v>
      </c>
      <c r="C1060" s="85"/>
      <c r="D1060" s="80"/>
      <c r="E1060" s="23"/>
      <c r="F1060" s="53"/>
      <c r="G1060" s="24"/>
      <c r="H1060" s="90"/>
      <c r="I1060" s="90"/>
    </row>
    <row r="1061" s="91" customFormat="true" ht="15" hidden="false" customHeight="false" outlineLevel="0" collapsed="false">
      <c r="A1061" s="46" t="n">
        <v>24.047</v>
      </c>
      <c r="B1061" s="80" t="s">
        <v>758</v>
      </c>
      <c r="C1061" s="80"/>
      <c r="D1061" s="80"/>
      <c r="E1061" s="23" t="n">
        <v>289</v>
      </c>
      <c r="F1061" s="23" t="n">
        <v>295</v>
      </c>
      <c r="G1061" s="24" t="s">
        <v>130</v>
      </c>
      <c r="H1061" s="90"/>
      <c r="I1061" s="90"/>
    </row>
    <row r="1062" s="91" customFormat="true" ht="15" hidden="false" customHeight="false" outlineLevel="0" collapsed="false">
      <c r="A1062" s="46" t="n">
        <v>24.048</v>
      </c>
      <c r="B1062" s="80" t="s">
        <v>759</v>
      </c>
      <c r="C1062" s="80"/>
      <c r="D1062" s="80"/>
      <c r="E1062" s="23" t="n">
        <v>114</v>
      </c>
      <c r="F1062" s="23" t="n">
        <v>116.3</v>
      </c>
      <c r="G1062" s="24" t="s">
        <v>130</v>
      </c>
      <c r="H1062" s="90"/>
      <c r="I1062" s="90"/>
    </row>
    <row r="1063" s="91" customFormat="true" ht="15" hidden="false" customHeight="false" outlineLevel="0" collapsed="false">
      <c r="A1063" s="46" t="n">
        <v>24.049</v>
      </c>
      <c r="B1063" s="80" t="s">
        <v>760</v>
      </c>
      <c r="C1063" s="80"/>
      <c r="D1063" s="80"/>
      <c r="E1063" s="23" t="n">
        <v>38</v>
      </c>
      <c r="F1063" s="23" t="n">
        <v>39</v>
      </c>
      <c r="G1063" s="24" t="s">
        <v>130</v>
      </c>
      <c r="H1063" s="90"/>
      <c r="I1063" s="90"/>
    </row>
    <row r="1064" s="91" customFormat="true" ht="15" hidden="false" customHeight="true" outlineLevel="0" collapsed="false">
      <c r="A1064" s="46" t="n">
        <v>24.05</v>
      </c>
      <c r="B1064" s="80" t="s">
        <v>761</v>
      </c>
      <c r="C1064" s="80"/>
      <c r="D1064" s="80"/>
      <c r="E1064" s="86" t="s">
        <v>762</v>
      </c>
      <c r="F1064" s="86"/>
      <c r="G1064" s="24"/>
      <c r="H1064" s="90"/>
      <c r="I1064" s="90"/>
    </row>
    <row r="1065" s="91" customFormat="true" ht="15" hidden="false" customHeight="false" outlineLevel="0" collapsed="false">
      <c r="A1065" s="46"/>
      <c r="B1065" s="80"/>
      <c r="C1065" s="80"/>
      <c r="D1065" s="80"/>
      <c r="E1065" s="86"/>
      <c r="F1065" s="86"/>
      <c r="G1065" s="24"/>
      <c r="H1065" s="90"/>
      <c r="I1065" s="90"/>
    </row>
    <row r="1066" s="91" customFormat="true" ht="15" hidden="false" customHeight="false" outlineLevel="0" collapsed="false">
      <c r="A1066" s="46"/>
      <c r="B1066" s="50" t="s">
        <v>768</v>
      </c>
      <c r="C1066" s="80"/>
      <c r="D1066" s="80"/>
      <c r="E1066" s="86"/>
      <c r="F1066" s="86"/>
      <c r="G1066" s="24"/>
      <c r="H1066" s="90"/>
      <c r="I1066" s="90"/>
    </row>
    <row r="1067" s="91" customFormat="true" ht="15" hidden="false" customHeight="false" outlineLevel="0" collapsed="false">
      <c r="A1067" s="46" t="n">
        <v>24.051</v>
      </c>
      <c r="B1067" s="80" t="s">
        <v>769</v>
      </c>
      <c r="C1067" s="80"/>
      <c r="D1067" s="80"/>
      <c r="E1067" s="86" t="n">
        <v>3.6</v>
      </c>
      <c r="F1067" s="86" t="n">
        <v>3.7</v>
      </c>
      <c r="G1067" s="24" t="s">
        <v>130</v>
      </c>
      <c r="H1067" s="90"/>
      <c r="I1067" s="90"/>
    </row>
    <row r="1068" s="91" customFormat="true" ht="15" hidden="false" customHeight="false" outlineLevel="0" collapsed="false">
      <c r="A1068" s="46" t="n">
        <v>24.052</v>
      </c>
      <c r="B1068" s="80" t="s">
        <v>770</v>
      </c>
      <c r="C1068" s="80"/>
      <c r="D1068" s="80"/>
      <c r="E1068" s="86" t="n">
        <v>7.15</v>
      </c>
      <c r="F1068" s="86" t="n">
        <v>7.3</v>
      </c>
      <c r="G1068" s="24" t="s">
        <v>130</v>
      </c>
      <c r="H1068" s="90"/>
      <c r="I1068" s="90"/>
    </row>
    <row r="1069" s="91" customFormat="true" ht="15" hidden="false" customHeight="false" outlineLevel="0" collapsed="false">
      <c r="A1069" s="46" t="n">
        <v>24.053</v>
      </c>
      <c r="B1069" s="35" t="s">
        <v>771</v>
      </c>
      <c r="C1069" s="35"/>
      <c r="D1069" s="35"/>
      <c r="E1069" s="86" t="n">
        <v>14.3</v>
      </c>
      <c r="F1069" s="110" t="n">
        <v>14.6</v>
      </c>
      <c r="G1069" s="24" t="s">
        <v>130</v>
      </c>
      <c r="H1069" s="90"/>
      <c r="I1069" s="90"/>
    </row>
    <row r="1070" s="91" customFormat="true" ht="15" hidden="false" customHeight="false" outlineLevel="0" collapsed="false">
      <c r="A1070" s="46"/>
      <c r="B1070" s="35"/>
      <c r="C1070" s="35"/>
      <c r="D1070" s="35"/>
      <c r="E1070" s="86"/>
      <c r="F1070" s="110"/>
      <c r="G1070" s="24"/>
      <c r="H1070" s="90"/>
      <c r="I1070" s="90"/>
    </row>
    <row r="1071" s="91" customFormat="true" ht="15" hidden="false" customHeight="false" outlineLevel="0" collapsed="false">
      <c r="A1071" s="46" t="n">
        <v>24.054</v>
      </c>
      <c r="B1071" s="80" t="s">
        <v>772</v>
      </c>
      <c r="C1071" s="80"/>
      <c r="D1071" s="80"/>
      <c r="E1071" s="23" t="n">
        <v>440</v>
      </c>
      <c r="F1071" s="23" t="n">
        <v>450</v>
      </c>
      <c r="G1071" s="23" t="s">
        <v>130</v>
      </c>
      <c r="H1071" s="304"/>
      <c r="I1071" s="90"/>
    </row>
    <row r="1072" s="91" customFormat="true" ht="15" hidden="false" customHeight="false" outlineLevel="0" collapsed="false">
      <c r="A1072" s="87"/>
      <c r="B1072" s="264"/>
      <c r="C1072" s="264"/>
      <c r="D1072" s="40"/>
      <c r="E1072" s="305"/>
      <c r="F1072" s="41"/>
      <c r="G1072" s="41"/>
      <c r="H1072" s="306"/>
      <c r="I1072" s="90"/>
    </row>
    <row r="1073" s="91" customFormat="true" ht="15" hidden="false" customHeight="false" outlineLevel="0" collapsed="false">
      <c r="A1073" s="182"/>
      <c r="B1073" s="150"/>
      <c r="C1073" s="150"/>
      <c r="D1073" s="151"/>
      <c r="E1073" s="307"/>
      <c r="F1073" s="152"/>
      <c r="G1073" s="153"/>
      <c r="H1073" s="90"/>
      <c r="I1073" s="90"/>
    </row>
    <row r="1074" s="32" customFormat="true" ht="15" hidden="false" customHeight="false" outlineLevel="0" collapsed="false">
      <c r="A1074" s="146" t="n">
        <v>25</v>
      </c>
      <c r="B1074" s="148" t="s">
        <v>773</v>
      </c>
      <c r="C1074" s="148"/>
      <c r="D1074" s="148"/>
      <c r="E1074" s="308"/>
      <c r="F1074" s="149"/>
      <c r="G1074" s="146"/>
      <c r="H1074" s="45"/>
      <c r="I1074" s="45"/>
    </row>
    <row r="1075" s="91" customFormat="true" ht="15" hidden="false" customHeight="false" outlineLevel="0" collapsed="false">
      <c r="A1075" s="154"/>
      <c r="B1075" s="309" t="s">
        <v>774</v>
      </c>
      <c r="C1075" s="247"/>
      <c r="D1075" s="247"/>
      <c r="E1075" s="307"/>
      <c r="F1075" s="152"/>
      <c r="G1075" s="153"/>
      <c r="H1075" s="90"/>
      <c r="I1075" s="90"/>
    </row>
    <row r="1076" s="32" customFormat="true" ht="15" hidden="false" customHeight="false" outlineLevel="0" collapsed="false">
      <c r="A1076" s="154"/>
      <c r="B1076" s="147" t="s">
        <v>775</v>
      </c>
      <c r="C1076" s="147"/>
      <c r="D1076" s="148"/>
      <c r="E1076" s="308"/>
      <c r="F1076" s="149"/>
      <c r="G1076" s="146"/>
      <c r="H1076" s="45"/>
      <c r="I1076" s="45"/>
    </row>
    <row r="1077" s="91" customFormat="true" ht="15" hidden="false" customHeight="false" outlineLevel="0" collapsed="false">
      <c r="A1077" s="176" t="n">
        <v>25.001</v>
      </c>
      <c r="B1077" s="177" t="s">
        <v>776</v>
      </c>
      <c r="C1077" s="177"/>
      <c r="D1077" s="178"/>
      <c r="E1077" s="266" t="s">
        <v>777</v>
      </c>
      <c r="F1077" s="266"/>
      <c r="G1077" s="180" t="s">
        <v>79</v>
      </c>
      <c r="H1077" s="90"/>
      <c r="I1077" s="90"/>
    </row>
    <row r="1078" s="91" customFormat="true" ht="15" hidden="false" customHeight="false" outlineLevel="0" collapsed="false">
      <c r="A1078" s="154" t="n">
        <v>25.002</v>
      </c>
      <c r="B1078" s="150" t="s">
        <v>778</v>
      </c>
      <c r="C1078" s="150"/>
      <c r="D1078" s="151"/>
      <c r="E1078" s="152" t="s">
        <v>777</v>
      </c>
      <c r="F1078" s="152"/>
      <c r="G1078" s="153" t="s">
        <v>79</v>
      </c>
      <c r="H1078" s="90"/>
      <c r="I1078" s="90"/>
    </row>
    <row r="1079" s="91" customFormat="true" ht="15" hidden="false" customHeight="false" outlineLevel="0" collapsed="false">
      <c r="A1079" s="154" t="n">
        <v>25.003</v>
      </c>
      <c r="B1079" s="150" t="s">
        <v>779</v>
      </c>
      <c r="C1079" s="150"/>
      <c r="D1079" s="151"/>
      <c r="E1079" s="152" t="s">
        <v>777</v>
      </c>
      <c r="F1079" s="152"/>
      <c r="G1079" s="153" t="s">
        <v>79</v>
      </c>
      <c r="H1079" s="90"/>
      <c r="I1079" s="90"/>
    </row>
    <row r="1080" s="91" customFormat="true" ht="15" hidden="false" customHeight="false" outlineLevel="0" collapsed="false">
      <c r="A1080" s="154" t="n">
        <v>25.004</v>
      </c>
      <c r="B1080" s="150" t="s">
        <v>780</v>
      </c>
      <c r="C1080" s="150"/>
      <c r="D1080" s="151"/>
      <c r="E1080" s="152" t="s">
        <v>777</v>
      </c>
      <c r="F1080" s="152"/>
      <c r="G1080" s="153" t="s">
        <v>79</v>
      </c>
      <c r="H1080" s="90"/>
      <c r="I1080" s="90"/>
    </row>
    <row r="1081" s="91" customFormat="true" ht="15" hidden="false" customHeight="false" outlineLevel="0" collapsed="false">
      <c r="A1081" s="154"/>
      <c r="B1081" s="150"/>
      <c r="C1081" s="150"/>
      <c r="D1081" s="151"/>
      <c r="E1081" s="152"/>
      <c r="F1081" s="152"/>
      <c r="G1081" s="153" t="s">
        <v>79</v>
      </c>
      <c r="H1081" s="90"/>
      <c r="I1081" s="90"/>
    </row>
    <row r="1082" s="91" customFormat="true" ht="60" hidden="false" customHeight="false" outlineLevel="0" collapsed="false">
      <c r="A1082" s="154" t="n">
        <v>25.005</v>
      </c>
      <c r="B1082" s="150" t="s">
        <v>781</v>
      </c>
      <c r="C1082" s="150"/>
      <c r="D1082" s="151"/>
      <c r="E1082" s="152" t="s">
        <v>782</v>
      </c>
      <c r="F1082" s="244" t="s">
        <v>783</v>
      </c>
      <c r="G1082" s="153" t="s">
        <v>79</v>
      </c>
      <c r="H1082" s="90"/>
      <c r="I1082" s="90"/>
    </row>
    <row r="1083" s="96" customFormat="true" ht="51.75" hidden="false" customHeight="false" outlineLevel="0" collapsed="false">
      <c r="A1083" s="154" t="n">
        <v>25.006</v>
      </c>
      <c r="B1083" s="150" t="s">
        <v>784</v>
      </c>
      <c r="C1083" s="150"/>
      <c r="D1083" s="151"/>
      <c r="E1083" s="152" t="s">
        <v>782</v>
      </c>
      <c r="F1083" s="310" t="s">
        <v>785</v>
      </c>
      <c r="G1083" s="153" t="s">
        <v>79</v>
      </c>
    </row>
    <row r="1084" s="91" customFormat="true" ht="15" hidden="false" customHeight="false" outlineLevel="0" collapsed="false">
      <c r="A1084" s="154"/>
      <c r="B1084" s="150"/>
      <c r="C1084" s="150"/>
      <c r="D1084" s="151"/>
      <c r="E1084" s="152"/>
      <c r="F1084" s="152"/>
      <c r="G1084" s="153" t="s">
        <v>79</v>
      </c>
      <c r="H1084" s="90"/>
      <c r="I1084" s="90"/>
    </row>
    <row r="1085" s="91" customFormat="true" ht="15" hidden="false" customHeight="false" outlineLevel="0" collapsed="false">
      <c r="A1085" s="154" t="n">
        <v>25.007</v>
      </c>
      <c r="B1085" s="150" t="s">
        <v>786</v>
      </c>
      <c r="C1085" s="150"/>
      <c r="D1085" s="151"/>
      <c r="E1085" s="152" t="s">
        <v>777</v>
      </c>
      <c r="F1085" s="152" t="s">
        <v>777</v>
      </c>
      <c r="G1085" s="153" t="s">
        <v>79</v>
      </c>
      <c r="H1085" s="90"/>
      <c r="I1085" s="90"/>
    </row>
    <row r="1086" s="91" customFormat="true" ht="15" hidden="false" customHeight="false" outlineLevel="0" collapsed="false">
      <c r="A1086" s="154" t="n">
        <v>25.008</v>
      </c>
      <c r="B1086" s="150" t="s">
        <v>787</v>
      </c>
      <c r="C1086" s="150"/>
      <c r="D1086" s="151"/>
      <c r="E1086" s="152" t="s">
        <v>777</v>
      </c>
      <c r="F1086" s="152" t="s">
        <v>777</v>
      </c>
      <c r="G1086" s="153" t="s">
        <v>79</v>
      </c>
      <c r="H1086" s="90"/>
      <c r="I1086" s="90"/>
    </row>
    <row r="1087" s="91" customFormat="true" ht="15" hidden="false" customHeight="false" outlineLevel="0" collapsed="false">
      <c r="A1087" s="154"/>
      <c r="B1087" s="150"/>
      <c r="C1087" s="150"/>
      <c r="D1087" s="151"/>
      <c r="E1087" s="152"/>
      <c r="F1087" s="152"/>
      <c r="G1087" s="153"/>
      <c r="H1087" s="90"/>
      <c r="I1087" s="90"/>
    </row>
    <row r="1088" s="32" customFormat="true" ht="15" hidden="false" customHeight="false" outlineLevel="0" collapsed="false">
      <c r="A1088" s="154"/>
      <c r="B1088" s="147" t="s">
        <v>788</v>
      </c>
      <c r="C1088" s="147"/>
      <c r="D1088" s="148"/>
      <c r="E1088" s="149"/>
      <c r="F1088" s="149"/>
      <c r="G1088" s="146"/>
      <c r="H1088" s="45"/>
      <c r="I1088" s="45"/>
    </row>
    <row r="1089" s="91" customFormat="true" ht="15" hidden="false" customHeight="false" outlineLevel="0" collapsed="false">
      <c r="A1089" s="176" t="n">
        <v>25.009</v>
      </c>
      <c r="B1089" s="177" t="s">
        <v>789</v>
      </c>
      <c r="C1089" s="177"/>
      <c r="D1089" s="178"/>
      <c r="E1089" s="266" t="s">
        <v>777</v>
      </c>
      <c r="F1089" s="266" t="s">
        <v>777</v>
      </c>
      <c r="G1089" s="180" t="s">
        <v>79</v>
      </c>
      <c r="H1089" s="90"/>
      <c r="I1089" s="90"/>
    </row>
    <row r="1090" s="91" customFormat="true" ht="15" hidden="false" customHeight="false" outlineLevel="0" collapsed="false">
      <c r="A1090" s="154" t="n">
        <v>25.01</v>
      </c>
      <c r="B1090" s="150" t="s">
        <v>790</v>
      </c>
      <c r="C1090" s="150"/>
      <c r="D1090" s="151"/>
      <c r="E1090" s="266" t="s">
        <v>777</v>
      </c>
      <c r="F1090" s="266" t="s">
        <v>777</v>
      </c>
      <c r="G1090" s="153" t="s">
        <v>79</v>
      </c>
      <c r="H1090" s="90"/>
      <c r="I1090" s="90"/>
    </row>
    <row r="1091" s="91" customFormat="true" ht="15" hidden="false" customHeight="false" outlineLevel="0" collapsed="false">
      <c r="A1091" s="154" t="n">
        <v>25.011</v>
      </c>
      <c r="B1091" s="150" t="s">
        <v>791</v>
      </c>
      <c r="C1091" s="150"/>
      <c r="D1091" s="151"/>
      <c r="E1091" s="266" t="s">
        <v>777</v>
      </c>
      <c r="F1091" s="266" t="s">
        <v>777</v>
      </c>
      <c r="G1091" s="153" t="s">
        <v>79</v>
      </c>
      <c r="H1091" s="90"/>
      <c r="I1091" s="90"/>
    </row>
    <row r="1092" s="91" customFormat="true" ht="15" hidden="false" customHeight="false" outlineLevel="0" collapsed="false">
      <c r="A1092" s="154" t="n">
        <v>25.012</v>
      </c>
      <c r="B1092" s="150" t="s">
        <v>792</v>
      </c>
      <c r="C1092" s="150"/>
      <c r="D1092" s="151"/>
      <c r="E1092" s="266" t="s">
        <v>777</v>
      </c>
      <c r="F1092" s="266" t="s">
        <v>777</v>
      </c>
      <c r="G1092" s="153" t="s">
        <v>79</v>
      </c>
      <c r="H1092" s="90"/>
      <c r="I1092" s="90"/>
    </row>
    <row r="1093" s="91" customFormat="true" ht="15" hidden="false" customHeight="false" outlineLevel="0" collapsed="false">
      <c r="A1093" s="154" t="n">
        <v>25.013</v>
      </c>
      <c r="B1093" s="150" t="s">
        <v>793</v>
      </c>
      <c r="C1093" s="150"/>
      <c r="D1093" s="151"/>
      <c r="E1093" s="266" t="s">
        <v>777</v>
      </c>
      <c r="F1093" s="266" t="s">
        <v>777</v>
      </c>
      <c r="G1093" s="153" t="s">
        <v>79</v>
      </c>
      <c r="H1093" s="90"/>
      <c r="I1093" s="90"/>
    </row>
    <row r="1094" s="91" customFormat="true" ht="15" hidden="false" customHeight="false" outlineLevel="0" collapsed="false">
      <c r="A1094" s="154" t="n">
        <v>25.014</v>
      </c>
      <c r="B1094" s="150" t="s">
        <v>794</v>
      </c>
      <c r="C1094" s="150"/>
      <c r="D1094" s="151"/>
      <c r="E1094" s="266" t="s">
        <v>777</v>
      </c>
      <c r="F1094" s="266" t="s">
        <v>777</v>
      </c>
      <c r="G1094" s="153" t="s">
        <v>79</v>
      </c>
      <c r="H1094" s="90"/>
      <c r="I1094" s="90"/>
    </row>
    <row r="1095" s="91" customFormat="true" ht="45" hidden="false" customHeight="false" outlineLevel="0" collapsed="false">
      <c r="A1095" s="154" t="n">
        <v>25.015</v>
      </c>
      <c r="B1095" s="150" t="s">
        <v>795</v>
      </c>
      <c r="C1095" s="150"/>
      <c r="D1095" s="151"/>
      <c r="E1095" s="266" t="s">
        <v>796</v>
      </c>
      <c r="F1095" s="266" t="s">
        <v>797</v>
      </c>
      <c r="G1095" s="153" t="s">
        <v>79</v>
      </c>
      <c r="H1095" s="90"/>
      <c r="I1095" s="90"/>
    </row>
    <row r="1096" s="91" customFormat="true" ht="45" hidden="false" customHeight="false" outlineLevel="0" collapsed="false">
      <c r="A1096" s="154" t="n">
        <v>25.016</v>
      </c>
      <c r="B1096" s="150" t="s">
        <v>798</v>
      </c>
      <c r="C1096" s="150"/>
      <c r="D1096" s="151"/>
      <c r="E1096" s="266" t="s">
        <v>796</v>
      </c>
      <c r="F1096" s="266" t="s">
        <v>799</v>
      </c>
      <c r="G1096" s="153" t="s">
        <v>79</v>
      </c>
      <c r="H1096" s="90"/>
      <c r="I1096" s="90"/>
    </row>
    <row r="1097" s="91" customFormat="true" ht="60" hidden="false" customHeight="false" outlineLevel="0" collapsed="false">
      <c r="A1097" s="154" t="n">
        <v>25.017</v>
      </c>
      <c r="B1097" s="150" t="s">
        <v>800</v>
      </c>
      <c r="C1097" s="150"/>
      <c r="D1097" s="151"/>
      <c r="E1097" s="244" t="s">
        <v>796</v>
      </c>
      <c r="F1097" s="244" t="s">
        <v>785</v>
      </c>
      <c r="G1097" s="153" t="s">
        <v>79</v>
      </c>
      <c r="H1097" s="90"/>
      <c r="I1097" s="90"/>
    </row>
    <row r="1098" s="91" customFormat="true" ht="60" hidden="false" customHeight="false" outlineLevel="0" collapsed="false">
      <c r="A1098" s="154" t="n">
        <v>25.018</v>
      </c>
      <c r="B1098" s="150" t="s">
        <v>801</v>
      </c>
      <c r="C1098" s="150"/>
      <c r="D1098" s="151"/>
      <c r="E1098" s="244" t="s">
        <v>796</v>
      </c>
      <c r="F1098" s="244" t="s">
        <v>785</v>
      </c>
      <c r="G1098" s="153" t="s">
        <v>79</v>
      </c>
      <c r="H1098" s="90"/>
      <c r="I1098" s="90"/>
    </row>
    <row r="1099" s="91" customFormat="true" ht="15" hidden="false" customHeight="false" outlineLevel="0" collapsed="false">
      <c r="A1099" s="154" t="n">
        <v>25.019</v>
      </c>
      <c r="B1099" s="150" t="s">
        <v>802</v>
      </c>
      <c r="C1099" s="150"/>
      <c r="D1099" s="151"/>
      <c r="E1099" s="152" t="s">
        <v>777</v>
      </c>
      <c r="F1099" s="152" t="s">
        <v>777</v>
      </c>
      <c r="G1099" s="153" t="s">
        <v>79</v>
      </c>
      <c r="H1099" s="90"/>
      <c r="I1099" s="90"/>
    </row>
    <row r="1100" s="91" customFormat="true" ht="15" hidden="false" customHeight="false" outlineLevel="0" collapsed="false">
      <c r="A1100" s="154" t="n">
        <v>25.02</v>
      </c>
      <c r="B1100" s="150" t="s">
        <v>803</v>
      </c>
      <c r="C1100" s="150"/>
      <c r="D1100" s="151"/>
      <c r="E1100" s="152" t="s">
        <v>777</v>
      </c>
      <c r="F1100" s="152" t="s">
        <v>777</v>
      </c>
      <c r="G1100" s="153" t="s">
        <v>79</v>
      </c>
      <c r="H1100" s="90"/>
      <c r="I1100" s="90"/>
    </row>
    <row r="1101" s="91" customFormat="true" ht="15" hidden="false" customHeight="false" outlineLevel="0" collapsed="false">
      <c r="A1101" s="154" t="n">
        <v>25.021</v>
      </c>
      <c r="B1101" s="150" t="s">
        <v>804</v>
      </c>
      <c r="C1101" s="150"/>
      <c r="D1101" s="151"/>
      <c r="E1101" s="152" t="s">
        <v>777</v>
      </c>
      <c r="F1101" s="152" t="s">
        <v>777</v>
      </c>
      <c r="G1101" s="153" t="s">
        <v>79</v>
      </c>
      <c r="H1101" s="90"/>
      <c r="I1101" s="90"/>
    </row>
    <row r="1102" s="91" customFormat="true" ht="15" hidden="false" customHeight="false" outlineLevel="0" collapsed="false">
      <c r="A1102" s="154" t="n">
        <v>25.022</v>
      </c>
      <c r="B1102" s="150" t="s">
        <v>805</v>
      </c>
      <c r="C1102" s="150"/>
      <c r="D1102" s="151"/>
      <c r="E1102" s="152" t="s">
        <v>777</v>
      </c>
      <c r="F1102" s="152" t="s">
        <v>777</v>
      </c>
      <c r="G1102" s="153" t="s">
        <v>79</v>
      </c>
      <c r="H1102" s="90"/>
      <c r="I1102" s="90"/>
    </row>
    <row r="1103" s="91" customFormat="true" ht="15" hidden="false" customHeight="false" outlineLevel="0" collapsed="false">
      <c r="A1103" s="154"/>
      <c r="B1103" s="150"/>
      <c r="C1103" s="150"/>
      <c r="D1103" s="151"/>
      <c r="E1103" s="152"/>
      <c r="F1103" s="152"/>
      <c r="G1103" s="153"/>
      <c r="H1103" s="198"/>
      <c r="I1103" s="90"/>
    </row>
    <row r="1104" s="91" customFormat="true" ht="15" hidden="false" customHeight="false" outlineLevel="0" collapsed="false">
      <c r="A1104" s="154"/>
      <c r="B1104" s="150"/>
      <c r="C1104" s="150"/>
      <c r="D1104" s="151"/>
      <c r="E1104" s="152"/>
      <c r="F1104" s="152"/>
      <c r="G1104" s="153"/>
      <c r="H1104" s="198"/>
      <c r="I1104" s="90"/>
    </row>
    <row r="1105" s="32" customFormat="true" ht="15" hidden="false" customHeight="false" outlineLevel="0" collapsed="false">
      <c r="A1105" s="154"/>
      <c r="B1105" s="311" t="s">
        <v>806</v>
      </c>
      <c r="C1105" s="311"/>
      <c r="D1105" s="311"/>
      <c r="E1105" s="149"/>
      <c r="F1105" s="149"/>
      <c r="G1105" s="146"/>
      <c r="H1105" s="201"/>
      <c r="I1105" s="45"/>
    </row>
    <row r="1106" s="91" customFormat="true" ht="15" hidden="false" customHeight="false" outlineLevel="0" collapsed="false">
      <c r="A1106" s="154" t="n">
        <v>25.023</v>
      </c>
      <c r="B1106" s="150" t="s">
        <v>807</v>
      </c>
      <c r="C1106" s="150"/>
      <c r="D1106" s="151"/>
      <c r="E1106" s="152" t="s">
        <v>777</v>
      </c>
      <c r="F1106" s="152" t="s">
        <v>777</v>
      </c>
      <c r="G1106" s="153" t="s">
        <v>79</v>
      </c>
      <c r="H1106" s="198"/>
      <c r="I1106" s="90"/>
    </row>
    <row r="1107" s="91" customFormat="true" ht="15" hidden="false" customHeight="false" outlineLevel="0" collapsed="false">
      <c r="A1107" s="176" t="n">
        <v>25.024</v>
      </c>
      <c r="B1107" s="177" t="s">
        <v>793</v>
      </c>
      <c r="C1107" s="177"/>
      <c r="D1107" s="178"/>
      <c r="E1107" s="86" t="s">
        <v>777</v>
      </c>
      <c r="F1107" s="86" t="s">
        <v>777</v>
      </c>
      <c r="G1107" s="180" t="s">
        <v>79</v>
      </c>
      <c r="H1107" s="90"/>
      <c r="I1107" s="90"/>
    </row>
    <row r="1108" s="91" customFormat="true" ht="15" hidden="false" customHeight="false" outlineLevel="0" collapsed="false">
      <c r="A1108" s="176" t="n">
        <v>25.025</v>
      </c>
      <c r="B1108" s="177" t="s">
        <v>808</v>
      </c>
      <c r="C1108" s="177"/>
      <c r="D1108" s="178"/>
      <c r="E1108" s="266" t="s">
        <v>777</v>
      </c>
      <c r="F1108" s="266" t="s">
        <v>777</v>
      </c>
      <c r="G1108" s="180" t="s">
        <v>79</v>
      </c>
      <c r="H1108" s="90"/>
      <c r="I1108" s="90"/>
    </row>
    <row r="1109" s="91" customFormat="true" ht="15" hidden="false" customHeight="false" outlineLevel="0" collapsed="false">
      <c r="A1109" s="154" t="n">
        <v>25.026</v>
      </c>
      <c r="B1109" s="150" t="s">
        <v>809</v>
      </c>
      <c r="C1109" s="150"/>
      <c r="D1109" s="151"/>
      <c r="E1109" s="23" t="s">
        <v>810</v>
      </c>
      <c r="F1109" s="23" t="s">
        <v>810</v>
      </c>
      <c r="G1109" s="153" t="s">
        <v>79</v>
      </c>
      <c r="H1109" s="90"/>
      <c r="I1109" s="90"/>
    </row>
    <row r="1110" s="91" customFormat="true" ht="15" hidden="false" customHeight="false" outlineLevel="0" collapsed="false">
      <c r="A1110" s="154" t="n">
        <v>25.027</v>
      </c>
      <c r="B1110" s="150" t="s">
        <v>811</v>
      </c>
      <c r="C1110" s="150"/>
      <c r="D1110" s="151"/>
      <c r="E1110" s="244" t="s">
        <v>812</v>
      </c>
      <c r="F1110" s="244" t="s">
        <v>812</v>
      </c>
      <c r="G1110" s="153" t="s">
        <v>79</v>
      </c>
      <c r="H1110" s="90"/>
      <c r="I1110" s="90"/>
    </row>
    <row r="1111" s="91" customFormat="true" ht="15" hidden="false" customHeight="false" outlineLevel="0" collapsed="false">
      <c r="A1111" s="176" t="n">
        <v>25.028</v>
      </c>
      <c r="B1111" s="150" t="s">
        <v>813</v>
      </c>
      <c r="C1111" s="150"/>
      <c r="D1111" s="151"/>
      <c r="E1111" s="244" t="s">
        <v>777</v>
      </c>
      <c r="F1111" s="244" t="s">
        <v>777</v>
      </c>
      <c r="G1111" s="153" t="s">
        <v>79</v>
      </c>
      <c r="H1111" s="90"/>
      <c r="I1111" s="90"/>
    </row>
    <row r="1112" s="91" customFormat="true" ht="15" hidden="false" customHeight="false" outlineLevel="0" collapsed="false">
      <c r="A1112" s="154" t="n">
        <v>25.029</v>
      </c>
      <c r="B1112" s="150" t="s">
        <v>814</v>
      </c>
      <c r="C1112" s="150"/>
      <c r="D1112" s="151"/>
      <c r="E1112" s="244" t="s">
        <v>777</v>
      </c>
      <c r="F1112" s="244" t="s">
        <v>777</v>
      </c>
      <c r="G1112" s="153" t="s">
        <v>79</v>
      </c>
      <c r="H1112" s="90"/>
      <c r="I1112" s="90"/>
    </row>
    <row r="1113" s="91" customFormat="true" ht="15" hidden="false" customHeight="false" outlineLevel="0" collapsed="false">
      <c r="A1113" s="154" t="n">
        <v>25.03</v>
      </c>
      <c r="B1113" s="150" t="s">
        <v>815</v>
      </c>
      <c r="C1113" s="150"/>
      <c r="D1113" s="151"/>
      <c r="E1113" s="152" t="s">
        <v>777</v>
      </c>
      <c r="F1113" s="152" t="s">
        <v>777</v>
      </c>
      <c r="G1113" s="153" t="s">
        <v>79</v>
      </c>
      <c r="H1113" s="90"/>
      <c r="I1113" s="90"/>
    </row>
    <row r="1114" s="91" customFormat="true" ht="15" hidden="false" customHeight="false" outlineLevel="0" collapsed="false">
      <c r="A1114" s="50"/>
      <c r="B1114" s="150"/>
      <c r="C1114" s="150"/>
      <c r="D1114" s="151"/>
      <c r="E1114" s="23"/>
      <c r="F1114" s="23"/>
      <c r="G1114" s="153" t="s">
        <v>79</v>
      </c>
      <c r="H1114" s="90"/>
      <c r="I1114" s="90"/>
    </row>
    <row r="1115" s="96" customFormat="true" ht="15" hidden="false" customHeight="false" outlineLevel="0" collapsed="false">
      <c r="A1115" s="176" t="n">
        <v>25.031</v>
      </c>
      <c r="B1115" s="151" t="s">
        <v>816</v>
      </c>
      <c r="C1115" s="151"/>
      <c r="D1115" s="151"/>
      <c r="E1115" s="152" t="n">
        <v>25</v>
      </c>
      <c r="F1115" s="152" t="n">
        <v>25</v>
      </c>
      <c r="G1115" s="153" t="s">
        <v>79</v>
      </c>
    </row>
    <row r="1116" s="91" customFormat="true" ht="15" hidden="false" customHeight="false" outlineLevel="0" collapsed="false">
      <c r="A1116" s="154" t="n">
        <v>25.032</v>
      </c>
      <c r="B1116" s="150" t="s">
        <v>817</v>
      </c>
      <c r="C1116" s="150"/>
      <c r="D1116" s="151"/>
      <c r="E1116" s="152" t="n">
        <v>15</v>
      </c>
      <c r="F1116" s="152" t="n">
        <v>15</v>
      </c>
      <c r="G1116" s="153" t="s">
        <v>79</v>
      </c>
      <c r="H1116" s="90"/>
      <c r="I1116" s="90"/>
    </row>
    <row r="1117" s="91" customFormat="true" ht="15" hidden="false" customHeight="false" outlineLevel="0" collapsed="false">
      <c r="A1117" s="154" t="n">
        <v>25.033</v>
      </c>
      <c r="B1117" s="151" t="s">
        <v>818</v>
      </c>
      <c r="C1117" s="151"/>
      <c r="D1117" s="151"/>
      <c r="E1117" s="152" t="s">
        <v>777</v>
      </c>
      <c r="F1117" s="152" t="s">
        <v>777</v>
      </c>
      <c r="G1117" s="153" t="s">
        <v>79</v>
      </c>
      <c r="H1117" s="90"/>
      <c r="I1117" s="90"/>
    </row>
    <row r="1118" s="91" customFormat="true" ht="15" hidden="false" customHeight="false" outlineLevel="0" collapsed="false">
      <c r="A1118" s="312"/>
      <c r="B1118" s="40"/>
      <c r="C1118" s="40"/>
      <c r="D1118" s="49"/>
      <c r="E1118" s="41"/>
      <c r="F1118" s="41"/>
      <c r="G1118" s="42"/>
      <c r="H1118" s="90"/>
      <c r="I1118" s="90"/>
    </row>
    <row r="1119" s="12" customFormat="true" ht="15" hidden="false" customHeight="false" outlineLevel="0" collapsed="false">
      <c r="A1119" s="313"/>
      <c r="B1119" s="51"/>
      <c r="C1119" s="51"/>
      <c r="D1119" s="47"/>
      <c r="E1119" s="23"/>
      <c r="F1119" s="124"/>
      <c r="G1119" s="24"/>
      <c r="H1119" s="11"/>
      <c r="I1119" s="11"/>
    </row>
    <row r="1120" s="32" customFormat="true" ht="15" hidden="false" customHeight="false" outlineLevel="0" collapsed="false">
      <c r="A1120" s="30" t="n">
        <v>26</v>
      </c>
      <c r="B1120" s="28" t="s">
        <v>44</v>
      </c>
      <c r="C1120" s="28"/>
      <c r="D1120" s="28"/>
      <c r="E1120" s="29"/>
      <c r="F1120" s="192"/>
      <c r="G1120" s="30"/>
      <c r="H1120" s="45"/>
      <c r="I1120" s="45"/>
    </row>
    <row r="1121" s="12" customFormat="true" ht="15" hidden="false" customHeight="false" outlineLevel="0" collapsed="false">
      <c r="A1121" s="46"/>
      <c r="B1121" s="35" t="s">
        <v>819</v>
      </c>
      <c r="C1121" s="35"/>
      <c r="D1121" s="35"/>
      <c r="E1121" s="23"/>
      <c r="F1121" s="124"/>
      <c r="G1121" s="24"/>
      <c r="H1121" s="11"/>
      <c r="I1121" s="11"/>
    </row>
    <row r="1122" s="12" customFormat="true" ht="45" hidden="false" customHeight="false" outlineLevel="0" collapsed="false">
      <c r="A1122" s="71" t="n">
        <v>26.001</v>
      </c>
      <c r="B1122" s="97" t="s">
        <v>820</v>
      </c>
      <c r="C1122" s="97"/>
      <c r="D1122" s="109"/>
      <c r="E1122" s="69" t="s">
        <v>821</v>
      </c>
      <c r="F1122" s="69" t="s">
        <v>821</v>
      </c>
      <c r="G1122" s="73" t="s">
        <v>130</v>
      </c>
      <c r="H1122" s="11"/>
      <c r="I1122" s="11"/>
    </row>
    <row r="1123" s="12" customFormat="true" ht="15" hidden="false" customHeight="false" outlineLevel="0" collapsed="false">
      <c r="A1123" s="71" t="n">
        <v>26.002</v>
      </c>
      <c r="B1123" s="35" t="s">
        <v>822</v>
      </c>
      <c r="C1123" s="35"/>
      <c r="D1123" s="47" t="s">
        <v>823</v>
      </c>
      <c r="E1123" s="23" t="n">
        <v>25</v>
      </c>
      <c r="F1123" s="23" t="n">
        <v>25</v>
      </c>
      <c r="G1123" s="24" t="s">
        <v>63</v>
      </c>
      <c r="H1123" s="37"/>
      <c r="I1123" s="11"/>
    </row>
    <row r="1124" s="12" customFormat="true" ht="15" hidden="false" customHeight="false" outlineLevel="0" collapsed="false">
      <c r="A1124" s="46" t="n">
        <v>26.003</v>
      </c>
      <c r="B1124" s="35" t="s">
        <v>822</v>
      </c>
      <c r="C1124" s="35"/>
      <c r="D1124" s="84" t="s">
        <v>824</v>
      </c>
      <c r="E1124" s="124" t="n">
        <v>85</v>
      </c>
      <c r="F1124" s="124" t="n">
        <v>85</v>
      </c>
      <c r="G1124" s="24" t="s">
        <v>63</v>
      </c>
      <c r="H1124" s="37"/>
      <c r="I1124" s="11"/>
    </row>
    <row r="1125" s="12" customFormat="true" ht="15" hidden="false" customHeight="false" outlineLevel="0" collapsed="false">
      <c r="A1125" s="46"/>
      <c r="B1125" s="35" t="s">
        <v>825</v>
      </c>
      <c r="C1125" s="35"/>
      <c r="D1125" s="80"/>
      <c r="E1125" s="124"/>
      <c r="F1125" s="124"/>
      <c r="G1125" s="24"/>
      <c r="H1125" s="11"/>
      <c r="I1125" s="11"/>
    </row>
    <row r="1126" s="129" customFormat="true" ht="15" hidden="false" customHeight="false" outlineLevel="0" collapsed="false">
      <c r="A1126" s="46"/>
      <c r="B1126" s="35"/>
      <c r="C1126" s="35"/>
      <c r="D1126" s="80"/>
      <c r="E1126" s="124"/>
      <c r="F1126" s="124"/>
      <c r="G1126" s="24"/>
      <c r="H1126" s="128"/>
      <c r="I1126" s="128"/>
    </row>
    <row r="1127" s="314" customFormat="true" ht="15" hidden="false" customHeight="false" outlineLevel="0" collapsed="false">
      <c r="A1127" s="46"/>
      <c r="B1127" s="28" t="s">
        <v>826</v>
      </c>
      <c r="C1127" s="28"/>
      <c r="D1127" s="50"/>
      <c r="E1127" s="192"/>
      <c r="F1127" s="192"/>
      <c r="G1127" s="30"/>
      <c r="H1127" s="201"/>
      <c r="I1127" s="201"/>
    </row>
    <row r="1128" s="129" customFormat="true" ht="15" hidden="false" customHeight="false" outlineLevel="0" collapsed="false">
      <c r="A1128" s="46" t="n">
        <v>26.004</v>
      </c>
      <c r="B1128" s="35" t="s">
        <v>827</v>
      </c>
      <c r="C1128" s="35"/>
      <c r="D1128" s="80" t="s">
        <v>828</v>
      </c>
      <c r="E1128" s="124" t="s">
        <v>829</v>
      </c>
      <c r="F1128" s="124" t="s">
        <v>829</v>
      </c>
      <c r="G1128" s="24"/>
      <c r="H1128" s="128"/>
      <c r="I1128" s="128"/>
    </row>
    <row r="1129" s="129" customFormat="true" ht="15" hidden="false" customHeight="false" outlineLevel="0" collapsed="false">
      <c r="A1129" s="46" t="n">
        <v>26.005</v>
      </c>
      <c r="B1129" s="35"/>
      <c r="C1129" s="35"/>
      <c r="D1129" s="80" t="s">
        <v>830</v>
      </c>
      <c r="E1129" s="124" t="n">
        <v>30</v>
      </c>
      <c r="F1129" s="124" t="n">
        <v>30</v>
      </c>
      <c r="G1129" s="24" t="s">
        <v>63</v>
      </c>
      <c r="H1129" s="128"/>
      <c r="I1129" s="128"/>
    </row>
    <row r="1130" s="129" customFormat="true" ht="15" hidden="false" customHeight="false" outlineLevel="0" collapsed="false">
      <c r="A1130" s="46" t="n">
        <v>26.006</v>
      </c>
      <c r="B1130" s="35"/>
      <c r="C1130" s="35"/>
      <c r="D1130" s="35" t="s">
        <v>831</v>
      </c>
      <c r="E1130" s="23" t="n">
        <v>50</v>
      </c>
      <c r="F1130" s="23" t="n">
        <v>50</v>
      </c>
      <c r="G1130" s="24" t="s">
        <v>63</v>
      </c>
      <c r="H1130" s="128"/>
      <c r="I1130" s="128"/>
    </row>
    <row r="1131" s="129" customFormat="true" ht="15" hidden="false" customHeight="false" outlineLevel="0" collapsed="false">
      <c r="A1131" s="46"/>
      <c r="B1131" s="35"/>
      <c r="C1131" s="35"/>
      <c r="D1131" s="35"/>
      <c r="E1131" s="23"/>
      <c r="F1131" s="23"/>
      <c r="G1131" s="24"/>
      <c r="H1131" s="128"/>
      <c r="I1131" s="128"/>
    </row>
    <row r="1132" s="129" customFormat="true" ht="15" hidden="false" customHeight="false" outlineLevel="0" collapsed="false">
      <c r="A1132" s="46" t="n">
        <v>26.007</v>
      </c>
      <c r="B1132" s="35" t="s">
        <v>832</v>
      </c>
      <c r="C1132" s="35"/>
      <c r="D1132" s="35" t="s">
        <v>833</v>
      </c>
      <c r="E1132" s="23" t="n">
        <v>50</v>
      </c>
      <c r="F1132" s="23" t="n">
        <v>50</v>
      </c>
      <c r="G1132" s="24" t="s">
        <v>63</v>
      </c>
      <c r="H1132" s="128"/>
      <c r="I1132" s="128"/>
    </row>
    <row r="1133" s="129" customFormat="true" ht="15" hidden="false" customHeight="false" outlineLevel="0" collapsed="false">
      <c r="A1133" s="46" t="n">
        <v>26.008</v>
      </c>
      <c r="B1133" s="35"/>
      <c r="C1133" s="35"/>
      <c r="D1133" s="35" t="s">
        <v>830</v>
      </c>
      <c r="E1133" s="23" t="n">
        <v>100</v>
      </c>
      <c r="F1133" s="23" t="n">
        <v>100</v>
      </c>
      <c r="G1133" s="24" t="s">
        <v>63</v>
      </c>
      <c r="H1133" s="128"/>
      <c r="I1133" s="128"/>
    </row>
    <row r="1134" s="129" customFormat="true" ht="15" hidden="false" customHeight="false" outlineLevel="0" collapsed="false">
      <c r="A1134" s="46"/>
      <c r="B1134" s="35"/>
      <c r="C1134" s="35"/>
      <c r="D1134" s="35"/>
      <c r="E1134" s="23"/>
      <c r="F1134" s="23"/>
      <c r="G1134" s="24"/>
      <c r="H1134" s="128"/>
      <c r="I1134" s="128"/>
    </row>
    <row r="1135" s="129" customFormat="true" ht="15" hidden="false" customHeight="false" outlineLevel="0" collapsed="false">
      <c r="A1135" s="46" t="n">
        <v>26.009</v>
      </c>
      <c r="B1135" s="35" t="s">
        <v>834</v>
      </c>
      <c r="C1135" s="35"/>
      <c r="D1135" s="109" t="s">
        <v>835</v>
      </c>
      <c r="E1135" s="23" t="n">
        <v>120</v>
      </c>
      <c r="F1135" s="23" t="n">
        <v>120</v>
      </c>
      <c r="G1135" s="24" t="s">
        <v>63</v>
      </c>
      <c r="H1135" s="128"/>
      <c r="I1135" s="128"/>
    </row>
    <row r="1136" s="129" customFormat="true" ht="30" hidden="false" customHeight="false" outlineLevel="0" collapsed="false">
      <c r="A1136" s="46" t="n">
        <v>26.01</v>
      </c>
      <c r="B1136" s="35"/>
      <c r="C1136" s="35"/>
      <c r="D1136" s="109" t="s">
        <v>836</v>
      </c>
      <c r="E1136" s="86" t="s">
        <v>837</v>
      </c>
      <c r="F1136" s="86" t="s">
        <v>837</v>
      </c>
      <c r="G1136" s="24" t="s">
        <v>63</v>
      </c>
      <c r="H1136" s="128"/>
      <c r="I1136" s="128"/>
    </row>
    <row r="1137" s="129" customFormat="true" ht="30" hidden="false" customHeight="false" outlineLevel="0" collapsed="false">
      <c r="A1137" s="46" t="n">
        <v>26.011</v>
      </c>
      <c r="B1137" s="35"/>
      <c r="C1137" s="35"/>
      <c r="D1137" s="109" t="s">
        <v>838</v>
      </c>
      <c r="E1137" s="86" t="s">
        <v>839</v>
      </c>
      <c r="F1137" s="86" t="s">
        <v>839</v>
      </c>
      <c r="G1137" s="24" t="s">
        <v>63</v>
      </c>
      <c r="H1137" s="128"/>
      <c r="I1137" s="128"/>
    </row>
    <row r="1138" s="129" customFormat="true" ht="15" hidden="false" customHeight="false" outlineLevel="0" collapsed="false">
      <c r="A1138" s="46" t="n">
        <v>26.012</v>
      </c>
      <c r="B1138" s="35"/>
      <c r="C1138" s="35"/>
      <c r="D1138" s="109" t="s">
        <v>840</v>
      </c>
      <c r="E1138" s="23" t="s">
        <v>841</v>
      </c>
      <c r="F1138" s="23" t="s">
        <v>841</v>
      </c>
      <c r="G1138" s="24" t="s">
        <v>63</v>
      </c>
      <c r="H1138" s="128"/>
      <c r="I1138" s="128"/>
    </row>
    <row r="1139" s="129" customFormat="true" ht="15" hidden="false" customHeight="false" outlineLevel="0" collapsed="false">
      <c r="A1139" s="46" t="n">
        <v>26.013</v>
      </c>
      <c r="B1139" s="35" t="s">
        <v>842</v>
      </c>
      <c r="C1139" s="35"/>
      <c r="D1139" s="109" t="s">
        <v>843</v>
      </c>
      <c r="E1139" s="23" t="n">
        <v>120</v>
      </c>
      <c r="F1139" s="23" t="n">
        <v>120</v>
      </c>
      <c r="G1139" s="24" t="s">
        <v>63</v>
      </c>
      <c r="H1139" s="128"/>
      <c r="I1139" s="128"/>
    </row>
    <row r="1140" s="129" customFormat="true" ht="30" hidden="false" customHeight="false" outlineLevel="0" collapsed="false">
      <c r="A1140" s="46" t="n">
        <v>26.014</v>
      </c>
      <c r="B1140" s="35"/>
      <c r="C1140" s="35"/>
      <c r="D1140" s="109" t="s">
        <v>844</v>
      </c>
      <c r="E1140" s="86" t="s">
        <v>845</v>
      </c>
      <c r="F1140" s="86" t="s">
        <v>845</v>
      </c>
      <c r="G1140" s="24" t="s">
        <v>63</v>
      </c>
      <c r="H1140" s="128"/>
      <c r="I1140" s="128"/>
    </row>
    <row r="1141" s="129" customFormat="true" ht="30" hidden="false" customHeight="false" outlineLevel="0" collapsed="false">
      <c r="A1141" s="46" t="n">
        <v>26.015</v>
      </c>
      <c r="B1141" s="35"/>
      <c r="C1141" s="35"/>
      <c r="D1141" s="109" t="s">
        <v>846</v>
      </c>
      <c r="E1141" s="86" t="s">
        <v>847</v>
      </c>
      <c r="F1141" s="86" t="s">
        <v>847</v>
      </c>
      <c r="G1141" s="24" t="s">
        <v>63</v>
      </c>
      <c r="H1141" s="128"/>
      <c r="I1141" s="128"/>
    </row>
    <row r="1142" s="129" customFormat="true" ht="15" hidden="false" customHeight="false" outlineLevel="0" collapsed="false">
      <c r="A1142" s="46" t="n">
        <v>26.016</v>
      </c>
      <c r="B1142" s="35"/>
      <c r="C1142" s="35"/>
      <c r="D1142" s="35" t="s">
        <v>848</v>
      </c>
      <c r="E1142" s="23" t="s">
        <v>841</v>
      </c>
      <c r="F1142" s="23" t="s">
        <v>841</v>
      </c>
      <c r="G1142" s="24" t="s">
        <v>63</v>
      </c>
      <c r="H1142" s="128"/>
      <c r="I1142" s="128"/>
    </row>
    <row r="1143" s="129" customFormat="true" ht="15" hidden="false" customHeight="false" outlineLevel="0" collapsed="false">
      <c r="A1143" s="46" t="n">
        <v>26.017</v>
      </c>
      <c r="B1143" s="35"/>
      <c r="C1143" s="35"/>
      <c r="D1143" s="35"/>
      <c r="E1143" s="23"/>
      <c r="F1143" s="23"/>
      <c r="G1143" s="24" t="s">
        <v>63</v>
      </c>
      <c r="H1143" s="128"/>
      <c r="I1143" s="128"/>
    </row>
    <row r="1144" s="129" customFormat="true" ht="15" hidden="false" customHeight="false" outlineLevel="0" collapsed="false">
      <c r="A1144" s="46" t="n">
        <v>26.018</v>
      </c>
      <c r="B1144" s="35" t="s">
        <v>849</v>
      </c>
      <c r="C1144" s="35"/>
      <c r="D1144" s="35" t="s">
        <v>850</v>
      </c>
      <c r="E1144" s="23" t="n">
        <v>120</v>
      </c>
      <c r="F1144" s="23" t="n">
        <v>120</v>
      </c>
      <c r="G1144" s="24" t="s">
        <v>63</v>
      </c>
      <c r="H1144" s="128"/>
      <c r="I1144" s="128"/>
    </row>
    <row r="1145" s="129" customFormat="true" ht="30" hidden="false" customHeight="false" outlineLevel="0" collapsed="false">
      <c r="A1145" s="46" t="n">
        <v>26.019</v>
      </c>
      <c r="B1145" s="35"/>
      <c r="C1145" s="35"/>
      <c r="D1145" s="35" t="s">
        <v>851</v>
      </c>
      <c r="E1145" s="86" t="s">
        <v>852</v>
      </c>
      <c r="F1145" s="86" t="s">
        <v>852</v>
      </c>
      <c r="G1145" s="24" t="s">
        <v>63</v>
      </c>
      <c r="H1145" s="128"/>
      <c r="I1145" s="128"/>
    </row>
    <row r="1146" s="129" customFormat="true" ht="30" hidden="false" customHeight="false" outlineLevel="0" collapsed="false">
      <c r="A1146" s="46" t="n">
        <v>26.02</v>
      </c>
      <c r="B1146" s="35"/>
      <c r="C1146" s="35"/>
      <c r="D1146" s="35" t="s">
        <v>853</v>
      </c>
      <c r="E1146" s="86" t="s">
        <v>854</v>
      </c>
      <c r="F1146" s="86" t="s">
        <v>854</v>
      </c>
      <c r="G1146" s="24" t="s">
        <v>63</v>
      </c>
      <c r="H1146" s="128"/>
      <c r="I1146" s="128"/>
    </row>
    <row r="1147" s="129" customFormat="true" ht="15" hidden="false" customHeight="false" outlineLevel="0" collapsed="false">
      <c r="A1147" s="46" t="n">
        <v>26.021</v>
      </c>
      <c r="B1147" s="51"/>
      <c r="C1147" s="35"/>
      <c r="D1147" s="35" t="s">
        <v>855</v>
      </c>
      <c r="E1147" s="86" t="s">
        <v>841</v>
      </c>
      <c r="F1147" s="86" t="s">
        <v>841</v>
      </c>
      <c r="G1147" s="24" t="s">
        <v>63</v>
      </c>
      <c r="H1147" s="128"/>
      <c r="I1147" s="128"/>
    </row>
    <row r="1148" s="129" customFormat="true" ht="15" hidden="false" customHeight="false" outlineLevel="0" collapsed="false">
      <c r="A1148" s="46" t="n">
        <v>26.022</v>
      </c>
      <c r="B1148" s="35" t="s">
        <v>856</v>
      </c>
      <c r="C1148" s="35"/>
      <c r="D1148" s="109" t="s">
        <v>843</v>
      </c>
      <c r="E1148" s="23" t="n">
        <v>120</v>
      </c>
      <c r="F1148" s="23" t="n">
        <v>120</v>
      </c>
      <c r="G1148" s="24" t="s">
        <v>63</v>
      </c>
      <c r="H1148" s="128"/>
      <c r="I1148" s="128"/>
    </row>
    <row r="1149" s="129" customFormat="true" ht="30" hidden="false" customHeight="false" outlineLevel="0" collapsed="false">
      <c r="A1149" s="46" t="n">
        <v>26.023</v>
      </c>
      <c r="B1149" s="35"/>
      <c r="C1149" s="35"/>
      <c r="D1149" s="109" t="s">
        <v>844</v>
      </c>
      <c r="E1149" s="86" t="s">
        <v>857</v>
      </c>
      <c r="F1149" s="86" t="s">
        <v>857</v>
      </c>
      <c r="G1149" s="24" t="s">
        <v>63</v>
      </c>
      <c r="H1149" s="128"/>
      <c r="I1149" s="128"/>
    </row>
    <row r="1150" s="129" customFormat="true" ht="30" hidden="false" customHeight="false" outlineLevel="0" collapsed="false">
      <c r="A1150" s="46" t="n">
        <v>26.024</v>
      </c>
      <c r="B1150" s="35"/>
      <c r="C1150" s="35"/>
      <c r="D1150" s="109" t="s">
        <v>846</v>
      </c>
      <c r="E1150" s="86" t="s">
        <v>858</v>
      </c>
      <c r="F1150" s="86" t="s">
        <v>858</v>
      </c>
      <c r="G1150" s="24" t="s">
        <v>63</v>
      </c>
      <c r="H1150" s="128"/>
      <c r="I1150" s="128"/>
    </row>
    <row r="1151" s="129" customFormat="true" ht="15" hidden="false" customHeight="false" outlineLevel="0" collapsed="false">
      <c r="A1151" s="46" t="n">
        <v>26.025</v>
      </c>
      <c r="B1151" s="35"/>
      <c r="C1151" s="35"/>
      <c r="D1151" s="35" t="s">
        <v>848</v>
      </c>
      <c r="E1151" s="86" t="s">
        <v>841</v>
      </c>
      <c r="F1151" s="86" t="s">
        <v>841</v>
      </c>
      <c r="G1151" s="24" t="s">
        <v>63</v>
      </c>
      <c r="H1151" s="128"/>
      <c r="I1151" s="128"/>
    </row>
    <row r="1152" s="129" customFormat="true" ht="15" hidden="false" customHeight="false" outlineLevel="0" collapsed="false">
      <c r="A1152" s="46" t="n">
        <v>26.026</v>
      </c>
      <c r="B1152" s="35"/>
      <c r="C1152" s="35"/>
      <c r="D1152" s="35"/>
      <c r="E1152" s="86"/>
      <c r="F1152" s="86"/>
      <c r="G1152" s="24" t="s">
        <v>63</v>
      </c>
      <c r="H1152" s="128"/>
      <c r="I1152" s="128"/>
    </row>
    <row r="1153" s="129" customFormat="true" ht="15" hidden="false" customHeight="false" outlineLevel="0" collapsed="false">
      <c r="A1153" s="46" t="n">
        <v>26.027</v>
      </c>
      <c r="B1153" s="35" t="s">
        <v>859</v>
      </c>
      <c r="C1153" s="35"/>
      <c r="D1153" s="35" t="s">
        <v>860</v>
      </c>
      <c r="E1153" s="86" t="n">
        <v>120</v>
      </c>
      <c r="F1153" s="86" t="n">
        <v>120</v>
      </c>
      <c r="G1153" s="24" t="s">
        <v>63</v>
      </c>
      <c r="H1153" s="128"/>
      <c r="I1153" s="128"/>
    </row>
    <row r="1154" s="129" customFormat="true" ht="30" hidden="false" customHeight="false" outlineLevel="0" collapsed="false">
      <c r="A1154" s="46" t="n">
        <v>26.028</v>
      </c>
      <c r="B1154" s="35"/>
      <c r="C1154" s="35"/>
      <c r="D1154" s="113" t="s">
        <v>861</v>
      </c>
      <c r="E1154" s="86" t="n">
        <v>150</v>
      </c>
      <c r="F1154" s="86" t="n">
        <v>150</v>
      </c>
      <c r="G1154" s="24" t="s">
        <v>63</v>
      </c>
      <c r="H1154" s="128"/>
      <c r="I1154" s="128"/>
    </row>
    <row r="1155" s="129" customFormat="true" ht="15" hidden="false" customHeight="false" outlineLevel="0" collapsed="false">
      <c r="A1155" s="46" t="n">
        <v>26.029</v>
      </c>
      <c r="B1155" s="35"/>
      <c r="C1155" s="35"/>
      <c r="D1155" s="35"/>
      <c r="E1155" s="86"/>
      <c r="F1155" s="86"/>
      <c r="G1155" s="24" t="s">
        <v>63</v>
      </c>
      <c r="H1155" s="128"/>
      <c r="I1155" s="128"/>
    </row>
    <row r="1156" s="129" customFormat="true" ht="15" hidden="false" customHeight="false" outlineLevel="0" collapsed="false">
      <c r="A1156" s="46" t="n">
        <v>26.03</v>
      </c>
      <c r="B1156" s="35" t="s">
        <v>862</v>
      </c>
      <c r="C1156" s="35"/>
      <c r="D1156" s="35"/>
      <c r="E1156" s="86" t="s">
        <v>863</v>
      </c>
      <c r="F1156" s="86" t="s">
        <v>863</v>
      </c>
      <c r="G1156" s="24" t="s">
        <v>63</v>
      </c>
      <c r="H1156" s="128"/>
      <c r="I1156" s="128"/>
    </row>
    <row r="1157" s="12" customFormat="true" ht="15" hidden="false" customHeight="false" outlineLevel="0" collapsed="false">
      <c r="A1157" s="48"/>
      <c r="B1157" s="40"/>
      <c r="C1157" s="40"/>
      <c r="D1157" s="49"/>
      <c r="E1157" s="41"/>
      <c r="F1157" s="41"/>
      <c r="G1157" s="42"/>
      <c r="H1157" s="11"/>
      <c r="I1157" s="11"/>
    </row>
    <row r="1158" s="91" customFormat="true" ht="15" hidden="false" customHeight="false" outlineLevel="0" collapsed="false">
      <c r="A1158" s="140"/>
      <c r="B1158" s="142"/>
      <c r="C1158" s="141"/>
      <c r="D1158" s="142"/>
      <c r="E1158" s="143"/>
      <c r="F1158" s="315"/>
      <c r="G1158" s="145"/>
      <c r="H1158" s="316"/>
      <c r="I1158" s="90"/>
    </row>
    <row r="1159" s="32" customFormat="true" ht="15" hidden="false" customHeight="false" outlineLevel="0" collapsed="false">
      <c r="A1159" s="146" t="n">
        <v>27</v>
      </c>
      <c r="B1159" s="147" t="s">
        <v>45</v>
      </c>
      <c r="C1159" s="184"/>
      <c r="D1159" s="184"/>
      <c r="E1159" s="149"/>
      <c r="F1159" s="149"/>
      <c r="G1159" s="146"/>
      <c r="H1159" s="317"/>
      <c r="I1159" s="45"/>
    </row>
    <row r="1160" s="32" customFormat="true" ht="15" hidden="false" customHeight="false" outlineLevel="0" collapsed="false">
      <c r="A1160" s="146"/>
      <c r="B1160" s="147" t="s">
        <v>864</v>
      </c>
      <c r="C1160" s="184"/>
      <c r="D1160" s="184"/>
      <c r="E1160" s="149"/>
      <c r="F1160" s="149"/>
      <c r="G1160" s="146"/>
      <c r="H1160" s="317"/>
      <c r="I1160" s="45"/>
    </row>
    <row r="1161" s="91" customFormat="true" ht="15" hidden="false" customHeight="false" outlineLevel="0" collapsed="false">
      <c r="A1161" s="154" t="n">
        <v>27.001</v>
      </c>
      <c r="B1161" s="150" t="s">
        <v>865</v>
      </c>
      <c r="C1161" s="186"/>
      <c r="D1161" s="186"/>
      <c r="E1161" s="152" t="n">
        <v>1579</v>
      </c>
      <c r="F1161" s="152" t="n">
        <v>1579</v>
      </c>
      <c r="G1161" s="153" t="s">
        <v>63</v>
      </c>
      <c r="H1161" s="316"/>
      <c r="I1161" s="90"/>
    </row>
    <row r="1162" s="91" customFormat="true" ht="15" hidden="false" customHeight="false" outlineLevel="0" collapsed="false">
      <c r="A1162" s="154" t="n">
        <v>27.002</v>
      </c>
      <c r="B1162" s="150" t="s">
        <v>866</v>
      </c>
      <c r="C1162" s="186"/>
      <c r="D1162" s="186"/>
      <c r="E1162" s="152" t="n">
        <v>1137</v>
      </c>
      <c r="F1162" s="152" t="n">
        <v>1137</v>
      </c>
      <c r="G1162" s="153" t="s">
        <v>63</v>
      </c>
      <c r="H1162" s="316"/>
      <c r="I1162" s="90"/>
    </row>
    <row r="1163" s="91" customFormat="true" ht="15" hidden="false" customHeight="false" outlineLevel="0" collapsed="false">
      <c r="A1163" s="154" t="n">
        <v>27.003</v>
      </c>
      <c r="B1163" s="150" t="s">
        <v>867</v>
      </c>
      <c r="C1163" s="186"/>
      <c r="D1163" s="186"/>
      <c r="E1163" s="152" t="n">
        <v>148</v>
      </c>
      <c r="F1163" s="152" t="n">
        <v>148</v>
      </c>
      <c r="G1163" s="153" t="s">
        <v>63</v>
      </c>
      <c r="H1163" s="316"/>
      <c r="I1163" s="90"/>
    </row>
    <row r="1164" s="91" customFormat="true" ht="15" hidden="false" customHeight="false" outlineLevel="0" collapsed="false">
      <c r="A1164" s="154" t="n">
        <v>27.004</v>
      </c>
      <c r="B1164" s="150" t="s">
        <v>868</v>
      </c>
      <c r="C1164" s="186"/>
      <c r="D1164" s="186"/>
      <c r="E1164" s="152" t="n">
        <v>246</v>
      </c>
      <c r="F1164" s="152" t="n">
        <v>246</v>
      </c>
      <c r="G1164" s="153" t="s">
        <v>63</v>
      </c>
      <c r="H1164" s="316"/>
      <c r="I1164" s="90"/>
    </row>
    <row r="1165" s="91" customFormat="true" ht="15" hidden="false" customHeight="false" outlineLevel="0" collapsed="false">
      <c r="A1165" s="154" t="n">
        <v>27.005</v>
      </c>
      <c r="B1165" s="150" t="s">
        <v>869</v>
      </c>
      <c r="C1165" s="186"/>
      <c r="D1165" s="186"/>
      <c r="E1165" s="152" t="n">
        <v>346</v>
      </c>
      <c r="F1165" s="152" t="n">
        <v>346</v>
      </c>
      <c r="G1165" s="153" t="s">
        <v>63</v>
      </c>
      <c r="H1165" s="316"/>
      <c r="I1165" s="90"/>
    </row>
    <row r="1166" s="91" customFormat="true" ht="15" hidden="false" customHeight="false" outlineLevel="0" collapsed="false">
      <c r="A1166" s="154" t="n">
        <v>27.006</v>
      </c>
      <c r="B1166" s="150" t="s">
        <v>870</v>
      </c>
      <c r="C1166" s="186"/>
      <c r="D1166" s="186"/>
      <c r="E1166" s="152" t="n">
        <v>68</v>
      </c>
      <c r="F1166" s="152" t="n">
        <v>68</v>
      </c>
      <c r="G1166" s="153" t="s">
        <v>63</v>
      </c>
      <c r="H1166" s="316"/>
      <c r="I1166" s="90"/>
    </row>
    <row r="1167" s="91" customFormat="true" ht="15" hidden="false" customHeight="false" outlineLevel="0" collapsed="false">
      <c r="A1167" s="154" t="n">
        <v>27.007</v>
      </c>
      <c r="B1167" s="150" t="s">
        <v>871</v>
      </c>
      <c r="C1167" s="186"/>
      <c r="D1167" s="186"/>
      <c r="E1167" s="152" t="n">
        <v>1579</v>
      </c>
      <c r="F1167" s="152" t="n">
        <v>1579</v>
      </c>
      <c r="G1167" s="153" t="s">
        <v>63</v>
      </c>
      <c r="H1167" s="316"/>
      <c r="I1167" s="90"/>
    </row>
    <row r="1168" s="91" customFormat="true" ht="15" hidden="false" customHeight="false" outlineLevel="0" collapsed="false">
      <c r="A1168" s="154" t="n">
        <v>27.008</v>
      </c>
      <c r="B1168" s="150" t="s">
        <v>872</v>
      </c>
      <c r="C1168" s="186"/>
      <c r="D1168" s="186"/>
      <c r="E1168" s="152" t="n">
        <v>943</v>
      </c>
      <c r="F1168" s="152" t="n">
        <v>943</v>
      </c>
      <c r="G1168" s="153" t="s">
        <v>63</v>
      </c>
      <c r="H1168" s="316"/>
      <c r="I1168" s="90"/>
    </row>
    <row r="1169" s="91" customFormat="true" ht="15" hidden="false" customHeight="false" outlineLevel="0" collapsed="false">
      <c r="A1169" s="154" t="n">
        <v>27.009</v>
      </c>
      <c r="B1169" s="150" t="s">
        <v>873</v>
      </c>
      <c r="C1169" s="186"/>
      <c r="D1169" s="186"/>
      <c r="E1169" s="152" t="n">
        <v>477</v>
      </c>
      <c r="F1169" s="152" t="n">
        <v>477</v>
      </c>
      <c r="G1169" s="153" t="s">
        <v>63</v>
      </c>
      <c r="H1169" s="316"/>
      <c r="I1169" s="90"/>
    </row>
    <row r="1170" s="91" customFormat="true" ht="15" hidden="false" customHeight="false" outlineLevel="0" collapsed="false">
      <c r="A1170" s="146"/>
      <c r="B1170" s="150"/>
      <c r="C1170" s="186"/>
      <c r="D1170" s="186"/>
      <c r="E1170" s="152"/>
      <c r="F1170" s="152"/>
      <c r="G1170" s="153"/>
      <c r="H1170" s="316"/>
      <c r="I1170" s="90"/>
    </row>
    <row r="1171" s="32" customFormat="true" ht="15" hidden="false" customHeight="false" outlineLevel="0" collapsed="false">
      <c r="A1171" s="146"/>
      <c r="B1171" s="147" t="s">
        <v>874</v>
      </c>
      <c r="C1171" s="184"/>
      <c r="D1171" s="184"/>
      <c r="E1171" s="149"/>
      <c r="F1171" s="149"/>
      <c r="G1171" s="146"/>
      <c r="H1171" s="317"/>
      <c r="I1171" s="45"/>
    </row>
    <row r="1172" s="91" customFormat="true" ht="15" hidden="false" customHeight="false" outlineLevel="0" collapsed="false">
      <c r="A1172" s="154" t="n">
        <v>27.01</v>
      </c>
      <c r="B1172" s="150" t="s">
        <v>875</v>
      </c>
      <c r="C1172" s="186"/>
      <c r="D1172" s="186"/>
      <c r="E1172" s="152" t="s">
        <v>876</v>
      </c>
      <c r="F1172" s="152" t="s">
        <v>876</v>
      </c>
      <c r="G1172" s="153" t="s">
        <v>63</v>
      </c>
      <c r="H1172" s="316"/>
      <c r="I1172" s="90"/>
    </row>
    <row r="1173" s="91" customFormat="true" ht="15" hidden="false" customHeight="false" outlineLevel="0" collapsed="false">
      <c r="A1173" s="154" t="n">
        <v>27.011</v>
      </c>
      <c r="B1173" s="150" t="s">
        <v>877</v>
      </c>
      <c r="C1173" s="186"/>
      <c r="D1173" s="186"/>
      <c r="E1173" s="152" t="s">
        <v>878</v>
      </c>
      <c r="F1173" s="152" t="s">
        <v>878</v>
      </c>
      <c r="G1173" s="153" t="s">
        <v>63</v>
      </c>
      <c r="H1173" s="316"/>
      <c r="I1173" s="90"/>
    </row>
    <row r="1174" s="91" customFormat="true" ht="15" hidden="false" customHeight="false" outlineLevel="0" collapsed="false">
      <c r="A1174" s="154" t="n">
        <v>27.012</v>
      </c>
      <c r="B1174" s="150" t="s">
        <v>879</v>
      </c>
      <c r="C1174" s="186"/>
      <c r="D1174" s="186"/>
      <c r="E1174" s="152" t="s">
        <v>880</v>
      </c>
      <c r="F1174" s="152" t="s">
        <v>880</v>
      </c>
      <c r="G1174" s="153" t="s">
        <v>63</v>
      </c>
      <c r="H1174" s="316"/>
      <c r="I1174" s="90"/>
    </row>
    <row r="1175" s="91" customFormat="true" ht="15" hidden="false" customHeight="false" outlineLevel="0" collapsed="false">
      <c r="A1175" s="154" t="n">
        <v>27.013</v>
      </c>
      <c r="B1175" s="150" t="s">
        <v>881</v>
      </c>
      <c r="C1175" s="186"/>
      <c r="D1175" s="186"/>
      <c r="E1175" s="152" t="n">
        <v>76</v>
      </c>
      <c r="F1175" s="152" t="n">
        <v>76</v>
      </c>
      <c r="G1175" s="153" t="s">
        <v>63</v>
      </c>
      <c r="H1175" s="316"/>
      <c r="I1175" s="90"/>
    </row>
    <row r="1176" s="91" customFormat="true" ht="15" hidden="false" customHeight="false" outlineLevel="0" collapsed="false">
      <c r="A1176" s="154" t="n">
        <v>27.014</v>
      </c>
      <c r="B1176" s="150" t="s">
        <v>882</v>
      </c>
      <c r="C1176" s="186"/>
      <c r="D1176" s="186"/>
      <c r="E1176" s="152" t="n">
        <v>151</v>
      </c>
      <c r="F1176" s="152" t="n">
        <v>151</v>
      </c>
      <c r="G1176" s="153" t="s">
        <v>63</v>
      </c>
      <c r="H1176" s="316"/>
      <c r="I1176" s="90"/>
    </row>
    <row r="1177" s="91" customFormat="true" ht="15" hidden="false" customHeight="false" outlineLevel="0" collapsed="false">
      <c r="A1177" s="154" t="n">
        <v>27.015</v>
      </c>
      <c r="B1177" s="150" t="s">
        <v>883</v>
      </c>
      <c r="C1177" s="186"/>
      <c r="D1177" s="186"/>
      <c r="E1177" s="152" t="n">
        <v>227</v>
      </c>
      <c r="F1177" s="152" t="n">
        <v>227</v>
      </c>
      <c r="G1177" s="153" t="s">
        <v>63</v>
      </c>
      <c r="H1177" s="316"/>
      <c r="I1177" s="90"/>
    </row>
    <row r="1178" s="91" customFormat="true" ht="15" hidden="false" customHeight="false" outlineLevel="0" collapsed="false">
      <c r="A1178" s="154" t="n">
        <v>27.016</v>
      </c>
      <c r="B1178" s="150" t="s">
        <v>884</v>
      </c>
      <c r="C1178" s="186"/>
      <c r="D1178" s="186"/>
      <c r="E1178" s="152" t="n">
        <v>108</v>
      </c>
      <c r="F1178" s="152" t="n">
        <v>108</v>
      </c>
      <c r="G1178" s="153" t="s">
        <v>63</v>
      </c>
      <c r="H1178" s="316"/>
      <c r="I1178" s="90"/>
    </row>
    <row r="1179" s="91" customFormat="true" ht="15" hidden="false" customHeight="false" outlineLevel="0" collapsed="false">
      <c r="A1179" s="154" t="n">
        <v>27.017</v>
      </c>
      <c r="B1179" s="150" t="s">
        <v>885</v>
      </c>
      <c r="C1179" s="186"/>
      <c r="D1179" s="186"/>
      <c r="E1179" s="152" t="n">
        <v>216</v>
      </c>
      <c r="F1179" s="152" t="n">
        <v>216</v>
      </c>
      <c r="G1179" s="153" t="s">
        <v>63</v>
      </c>
      <c r="H1179" s="316"/>
      <c r="I1179" s="90"/>
    </row>
    <row r="1180" s="91" customFormat="true" ht="15" hidden="false" customHeight="false" outlineLevel="0" collapsed="false">
      <c r="A1180" s="154" t="n">
        <v>27.018</v>
      </c>
      <c r="B1180" s="150" t="s">
        <v>886</v>
      </c>
      <c r="C1180" s="186"/>
      <c r="D1180" s="186"/>
      <c r="E1180" s="152" t="n">
        <v>326</v>
      </c>
      <c r="F1180" s="152" t="n">
        <v>326</v>
      </c>
      <c r="G1180" s="153" t="s">
        <v>63</v>
      </c>
      <c r="H1180" s="316"/>
      <c r="I1180" s="90"/>
    </row>
    <row r="1181" s="91" customFormat="true" ht="15" hidden="false" customHeight="false" outlineLevel="0" collapsed="false">
      <c r="A1181" s="154" t="n">
        <v>27.019</v>
      </c>
      <c r="B1181" s="150" t="s">
        <v>887</v>
      </c>
      <c r="C1181" s="186"/>
      <c r="D1181" s="186"/>
      <c r="E1181" s="152" t="n">
        <v>218</v>
      </c>
      <c r="F1181" s="152" t="n">
        <v>218</v>
      </c>
      <c r="G1181" s="153" t="s">
        <v>63</v>
      </c>
      <c r="H1181" s="316"/>
      <c r="I1181" s="90"/>
    </row>
    <row r="1182" s="91" customFormat="true" ht="15" hidden="false" customHeight="false" outlineLevel="0" collapsed="false">
      <c r="A1182" s="154" t="n">
        <v>27.02</v>
      </c>
      <c r="B1182" s="150" t="s">
        <v>888</v>
      </c>
      <c r="C1182" s="186"/>
      <c r="D1182" s="186"/>
      <c r="E1182" s="152" t="n">
        <v>349</v>
      </c>
      <c r="F1182" s="152" t="n">
        <v>349</v>
      </c>
      <c r="G1182" s="153" t="s">
        <v>63</v>
      </c>
      <c r="H1182" s="316"/>
      <c r="I1182" s="90"/>
    </row>
    <row r="1183" s="91" customFormat="true" ht="15" hidden="false" customHeight="false" outlineLevel="0" collapsed="false">
      <c r="A1183" s="154" t="n">
        <v>27.021</v>
      </c>
      <c r="B1183" s="150" t="s">
        <v>889</v>
      </c>
      <c r="C1183" s="186"/>
      <c r="D1183" s="186"/>
      <c r="E1183" s="152" t="n">
        <v>524</v>
      </c>
      <c r="F1183" s="152" t="n">
        <v>524</v>
      </c>
      <c r="G1183" s="153" t="s">
        <v>63</v>
      </c>
      <c r="H1183" s="316"/>
      <c r="I1183" s="90"/>
    </row>
    <row r="1184" s="91" customFormat="true" ht="15" hidden="false" customHeight="false" outlineLevel="0" collapsed="false">
      <c r="A1184" s="154" t="n">
        <v>27.022</v>
      </c>
      <c r="B1184" s="150" t="s">
        <v>890</v>
      </c>
      <c r="C1184" s="186"/>
      <c r="D1184" s="186"/>
      <c r="E1184" s="152" t="n">
        <v>618</v>
      </c>
      <c r="F1184" s="152" t="n">
        <v>618</v>
      </c>
      <c r="G1184" s="153" t="s">
        <v>63</v>
      </c>
      <c r="H1184" s="316"/>
      <c r="I1184" s="90"/>
    </row>
    <row r="1185" s="91" customFormat="true" ht="15" hidden="false" customHeight="false" outlineLevel="0" collapsed="false">
      <c r="A1185" s="154" t="n">
        <v>27.023</v>
      </c>
      <c r="B1185" s="150" t="s">
        <v>891</v>
      </c>
      <c r="C1185" s="186"/>
      <c r="D1185" s="186"/>
      <c r="E1185" s="152" t="n">
        <v>989</v>
      </c>
      <c r="F1185" s="152" t="n">
        <v>989</v>
      </c>
      <c r="G1185" s="153" t="s">
        <v>63</v>
      </c>
      <c r="H1185" s="316"/>
      <c r="I1185" s="90"/>
    </row>
    <row r="1186" s="91" customFormat="true" ht="15" hidden="false" customHeight="false" outlineLevel="0" collapsed="false">
      <c r="A1186" s="154" t="n">
        <v>27.024</v>
      </c>
      <c r="B1186" s="150" t="s">
        <v>892</v>
      </c>
      <c r="C1186" s="186"/>
      <c r="D1186" s="186"/>
      <c r="E1186" s="152" t="n">
        <v>1484</v>
      </c>
      <c r="F1186" s="152" t="n">
        <v>1484</v>
      </c>
      <c r="G1186" s="153" t="s">
        <v>63</v>
      </c>
      <c r="H1186" s="316"/>
      <c r="I1186" s="90"/>
    </row>
    <row r="1187" s="91" customFormat="true" ht="15" hidden="false" customHeight="false" outlineLevel="0" collapsed="false">
      <c r="A1187" s="154" t="n">
        <v>27.025</v>
      </c>
      <c r="B1187" s="150" t="s">
        <v>893</v>
      </c>
      <c r="C1187" s="186"/>
      <c r="D1187" s="186"/>
      <c r="E1187" s="152" t="n">
        <v>368</v>
      </c>
      <c r="F1187" s="152" t="n">
        <v>368</v>
      </c>
      <c r="G1187" s="153" t="s">
        <v>63</v>
      </c>
      <c r="H1187" s="316"/>
      <c r="I1187" s="90"/>
    </row>
    <row r="1188" s="91" customFormat="true" ht="15" hidden="false" customHeight="false" outlineLevel="0" collapsed="false">
      <c r="A1188" s="154" t="n">
        <v>27.026</v>
      </c>
      <c r="B1188" s="150" t="s">
        <v>894</v>
      </c>
      <c r="C1188" s="186"/>
      <c r="D1188" s="186"/>
      <c r="E1188" s="152" t="n">
        <v>590</v>
      </c>
      <c r="F1188" s="152" t="n">
        <v>590</v>
      </c>
      <c r="G1188" s="153" t="s">
        <v>63</v>
      </c>
      <c r="H1188" s="316"/>
      <c r="I1188" s="90"/>
    </row>
    <row r="1189" s="91" customFormat="true" ht="15" hidden="false" customHeight="false" outlineLevel="0" collapsed="false">
      <c r="A1189" s="154" t="n">
        <v>27.027</v>
      </c>
      <c r="B1189" s="150" t="s">
        <v>895</v>
      </c>
      <c r="C1189" s="186"/>
      <c r="D1189" s="186"/>
      <c r="E1189" s="152" t="n">
        <v>884</v>
      </c>
      <c r="F1189" s="152" t="n">
        <v>884</v>
      </c>
      <c r="G1189" s="153" t="s">
        <v>63</v>
      </c>
      <c r="H1189" s="316"/>
      <c r="I1189" s="90"/>
    </row>
    <row r="1190" s="91" customFormat="true" ht="15" hidden="false" customHeight="false" outlineLevel="0" collapsed="false">
      <c r="A1190" s="154" t="n">
        <v>27.028</v>
      </c>
      <c r="B1190" s="150" t="s">
        <v>896</v>
      </c>
      <c r="C1190" s="186"/>
      <c r="D1190" s="186"/>
      <c r="E1190" s="152" t="n">
        <v>189</v>
      </c>
      <c r="F1190" s="152" t="n">
        <v>189</v>
      </c>
      <c r="G1190" s="153" t="s">
        <v>63</v>
      </c>
      <c r="H1190" s="316"/>
      <c r="I1190" s="90"/>
    </row>
    <row r="1191" s="91" customFormat="true" ht="15" hidden="false" customHeight="false" outlineLevel="0" collapsed="false">
      <c r="A1191" s="154" t="n">
        <v>27.029</v>
      </c>
      <c r="B1191" s="150" t="s">
        <v>897</v>
      </c>
      <c r="C1191" s="186"/>
      <c r="D1191" s="186"/>
      <c r="E1191" s="152" t="n">
        <v>302</v>
      </c>
      <c r="F1191" s="152" t="n">
        <v>302</v>
      </c>
      <c r="G1191" s="153" t="s">
        <v>63</v>
      </c>
      <c r="H1191" s="316"/>
      <c r="I1191" s="90"/>
    </row>
    <row r="1192" s="91" customFormat="true" ht="15" hidden="false" customHeight="false" outlineLevel="0" collapsed="false">
      <c r="A1192" s="154" t="n">
        <v>27.03</v>
      </c>
      <c r="B1192" s="150" t="s">
        <v>898</v>
      </c>
      <c r="C1192" s="186"/>
      <c r="D1192" s="186"/>
      <c r="E1192" s="152" t="n">
        <v>453</v>
      </c>
      <c r="F1192" s="152" t="n">
        <v>453</v>
      </c>
      <c r="G1192" s="153" t="s">
        <v>63</v>
      </c>
      <c r="H1192" s="316"/>
      <c r="I1192" s="90"/>
    </row>
    <row r="1193" s="91" customFormat="true" ht="15" hidden="false" customHeight="false" outlineLevel="0" collapsed="false">
      <c r="A1193" s="154" t="n">
        <v>27.031</v>
      </c>
      <c r="B1193" s="150" t="s">
        <v>899</v>
      </c>
      <c r="C1193" s="186"/>
      <c r="D1193" s="186"/>
      <c r="E1193" s="152" t="n">
        <v>50</v>
      </c>
      <c r="F1193" s="152" t="n">
        <v>50</v>
      </c>
      <c r="G1193" s="153" t="s">
        <v>63</v>
      </c>
      <c r="H1193" s="316"/>
      <c r="I1193" s="90"/>
    </row>
    <row r="1194" s="91" customFormat="true" ht="15" hidden="false" customHeight="false" outlineLevel="0" collapsed="false">
      <c r="A1194" s="154"/>
      <c r="B1194" s="318" t="s">
        <v>900</v>
      </c>
      <c r="C1194" s="186"/>
      <c r="D1194" s="186"/>
      <c r="E1194" s="152"/>
      <c r="F1194" s="152"/>
      <c r="G1194" s="153"/>
      <c r="H1194" s="316"/>
      <c r="I1194" s="90"/>
    </row>
    <row r="1195" s="91" customFormat="true" ht="15" hidden="false" customHeight="false" outlineLevel="0" collapsed="false">
      <c r="A1195" s="154"/>
      <c r="B1195" s="318" t="s">
        <v>901</v>
      </c>
      <c r="C1195" s="186"/>
      <c r="D1195" s="186"/>
      <c r="E1195" s="152"/>
      <c r="F1195" s="152"/>
      <c r="G1195" s="153"/>
      <c r="H1195" s="316"/>
      <c r="I1195" s="90"/>
    </row>
    <row r="1196" s="91" customFormat="true" ht="15" hidden="false" customHeight="false" outlineLevel="0" collapsed="false">
      <c r="A1196" s="146"/>
      <c r="B1196" s="150"/>
      <c r="C1196" s="186"/>
      <c r="D1196" s="186"/>
      <c r="E1196" s="152"/>
      <c r="F1196" s="152"/>
      <c r="G1196" s="153"/>
      <c r="H1196" s="316"/>
      <c r="I1196" s="90"/>
    </row>
    <row r="1197" s="32" customFormat="true" ht="15" hidden="false" customHeight="false" outlineLevel="0" collapsed="false">
      <c r="A1197" s="146"/>
      <c r="B1197" s="147" t="s">
        <v>902</v>
      </c>
      <c r="C1197" s="184"/>
      <c r="D1197" s="184"/>
      <c r="E1197" s="149"/>
      <c r="F1197" s="149"/>
      <c r="G1197" s="146"/>
      <c r="H1197" s="317"/>
      <c r="I1197" s="45"/>
    </row>
    <row r="1198" s="91" customFormat="true" ht="15" hidden="false" customHeight="false" outlineLevel="0" collapsed="false">
      <c r="A1198" s="154" t="n">
        <v>27.032</v>
      </c>
      <c r="B1198" s="150" t="s">
        <v>903</v>
      </c>
      <c r="C1198" s="186"/>
      <c r="D1198" s="186"/>
      <c r="E1198" s="152" t="n">
        <v>162</v>
      </c>
      <c r="F1198" s="152" t="n">
        <v>162</v>
      </c>
      <c r="G1198" s="153" t="s">
        <v>63</v>
      </c>
      <c r="H1198" s="316"/>
      <c r="I1198" s="90"/>
    </row>
    <row r="1199" s="91" customFormat="true" ht="15" hidden="false" customHeight="false" outlineLevel="0" collapsed="false">
      <c r="A1199" s="154" t="n">
        <v>27.033</v>
      </c>
      <c r="B1199" s="150" t="s">
        <v>904</v>
      </c>
      <c r="C1199" s="186"/>
      <c r="D1199" s="186"/>
      <c r="E1199" s="152" t="n">
        <v>476</v>
      </c>
      <c r="F1199" s="152" t="n">
        <v>476</v>
      </c>
      <c r="G1199" s="153" t="s">
        <v>63</v>
      </c>
      <c r="H1199" s="316"/>
      <c r="I1199" s="90"/>
    </row>
    <row r="1200" s="91" customFormat="true" ht="15" hidden="false" customHeight="false" outlineLevel="0" collapsed="false">
      <c r="A1200" s="154" t="n">
        <v>27.034</v>
      </c>
      <c r="B1200" s="150" t="s">
        <v>905</v>
      </c>
      <c r="C1200" s="186"/>
      <c r="D1200" s="186"/>
      <c r="E1200" s="152" t="n">
        <v>75</v>
      </c>
      <c r="F1200" s="152" t="n">
        <v>75</v>
      </c>
      <c r="G1200" s="153" t="s">
        <v>63</v>
      </c>
      <c r="H1200" s="316"/>
      <c r="I1200" s="90"/>
    </row>
    <row r="1201" s="91" customFormat="true" ht="15" hidden="false" customHeight="false" outlineLevel="0" collapsed="false">
      <c r="A1201" s="154" t="n">
        <v>27.035</v>
      </c>
      <c r="B1201" s="150" t="s">
        <v>906</v>
      </c>
      <c r="C1201" s="186"/>
      <c r="D1201" s="186"/>
      <c r="E1201" s="152" t="n">
        <v>0</v>
      </c>
      <c r="F1201" s="152" t="n">
        <v>0</v>
      </c>
      <c r="G1201" s="153" t="s">
        <v>63</v>
      </c>
      <c r="H1201" s="316"/>
      <c r="I1201" s="90"/>
    </row>
    <row r="1202" s="91" customFormat="true" ht="15" hidden="false" customHeight="false" outlineLevel="0" collapsed="false">
      <c r="A1202" s="154" t="n">
        <v>27.036</v>
      </c>
      <c r="B1202" s="150" t="s">
        <v>907</v>
      </c>
      <c r="C1202" s="186"/>
      <c r="D1202" s="186"/>
      <c r="E1202" s="152" t="n">
        <v>0</v>
      </c>
      <c r="F1202" s="152" t="n">
        <v>0</v>
      </c>
      <c r="G1202" s="153" t="s">
        <v>63</v>
      </c>
      <c r="H1202" s="316"/>
      <c r="I1202" s="90"/>
    </row>
    <row r="1203" s="91" customFormat="true" ht="15" hidden="false" customHeight="false" outlineLevel="0" collapsed="false">
      <c r="A1203" s="154" t="n">
        <v>27.037</v>
      </c>
      <c r="B1203" s="150" t="s">
        <v>908</v>
      </c>
      <c r="C1203" s="186"/>
      <c r="D1203" s="186"/>
      <c r="E1203" s="152" t="n">
        <v>45</v>
      </c>
      <c r="F1203" s="152" t="n">
        <v>45</v>
      </c>
      <c r="G1203" s="153" t="s">
        <v>63</v>
      </c>
      <c r="H1203" s="316"/>
      <c r="I1203" s="90"/>
    </row>
    <row r="1204" s="91" customFormat="true" ht="15" hidden="false" customHeight="false" outlineLevel="0" collapsed="false">
      <c r="A1204" s="146"/>
      <c r="B1204" s="150"/>
      <c r="C1204" s="186"/>
      <c r="D1204" s="186"/>
      <c r="E1204" s="152"/>
      <c r="F1204" s="152"/>
      <c r="G1204" s="153"/>
      <c r="H1204" s="316"/>
      <c r="I1204" s="90"/>
    </row>
    <row r="1205" s="32" customFormat="true" ht="15" hidden="false" customHeight="false" outlineLevel="0" collapsed="false">
      <c r="A1205" s="146"/>
      <c r="B1205" s="147" t="s">
        <v>909</v>
      </c>
      <c r="C1205" s="184"/>
      <c r="D1205" s="184"/>
      <c r="E1205" s="149"/>
      <c r="F1205" s="149"/>
      <c r="G1205" s="146"/>
      <c r="H1205" s="317"/>
      <c r="I1205" s="45"/>
    </row>
    <row r="1206" s="91" customFormat="true" ht="15" hidden="false" customHeight="false" outlineLevel="0" collapsed="false">
      <c r="A1206" s="154" t="n">
        <v>27.038</v>
      </c>
      <c r="B1206" s="150" t="s">
        <v>910</v>
      </c>
      <c r="C1206" s="186"/>
      <c r="D1206" s="186"/>
      <c r="E1206" s="152" t="n">
        <v>51</v>
      </c>
      <c r="F1206" s="152" t="n">
        <v>51</v>
      </c>
      <c r="G1206" s="153" t="s">
        <v>63</v>
      </c>
      <c r="H1206" s="316"/>
      <c r="I1206" s="90"/>
    </row>
    <row r="1207" s="91" customFormat="true" ht="15" hidden="false" customHeight="false" outlineLevel="0" collapsed="false">
      <c r="A1207" s="154" t="n">
        <v>27.039</v>
      </c>
      <c r="B1207" s="150" t="s">
        <v>911</v>
      </c>
      <c r="C1207" s="186"/>
      <c r="D1207" s="186"/>
      <c r="E1207" s="152" t="n">
        <v>51</v>
      </c>
      <c r="F1207" s="152" t="n">
        <v>51</v>
      </c>
      <c r="G1207" s="153" t="s">
        <v>63</v>
      </c>
      <c r="H1207" s="316"/>
      <c r="I1207" s="90"/>
    </row>
    <row r="1208" s="91" customFormat="true" ht="15" hidden="false" customHeight="false" outlineLevel="0" collapsed="false">
      <c r="A1208" s="146"/>
      <c r="B1208" s="150"/>
      <c r="C1208" s="186"/>
      <c r="D1208" s="186"/>
      <c r="E1208" s="152"/>
      <c r="F1208" s="152"/>
      <c r="G1208" s="153"/>
      <c r="H1208" s="316"/>
      <c r="I1208" s="90"/>
    </row>
    <row r="1209" s="32" customFormat="true" ht="15" hidden="false" customHeight="false" outlineLevel="0" collapsed="false">
      <c r="A1209" s="146"/>
      <c r="B1209" s="147" t="s">
        <v>912</v>
      </c>
      <c r="C1209" s="184"/>
      <c r="D1209" s="184"/>
      <c r="E1209" s="149"/>
      <c r="F1209" s="149"/>
      <c r="G1209" s="146"/>
      <c r="H1209" s="317"/>
      <c r="I1209" s="45"/>
    </row>
    <row r="1210" s="91" customFormat="true" ht="15" hidden="false" customHeight="false" outlineLevel="0" collapsed="false">
      <c r="A1210" s="154" t="n">
        <v>27.04</v>
      </c>
      <c r="B1210" s="150" t="s">
        <v>913</v>
      </c>
      <c r="C1210" s="186"/>
      <c r="D1210" s="186"/>
      <c r="E1210" s="152" t="n">
        <v>1005</v>
      </c>
      <c r="F1210" s="152" t="n">
        <v>1005</v>
      </c>
      <c r="G1210" s="153" t="s">
        <v>63</v>
      </c>
      <c r="H1210" s="316"/>
      <c r="I1210" s="90"/>
    </row>
    <row r="1211" s="91" customFormat="true" ht="15" hidden="false" customHeight="false" outlineLevel="0" collapsed="false">
      <c r="A1211" s="154" t="n">
        <v>27.041</v>
      </c>
      <c r="B1211" s="150" t="s">
        <v>914</v>
      </c>
      <c r="C1211" s="186"/>
      <c r="D1211" s="186"/>
      <c r="E1211" s="152" t="n">
        <v>1579</v>
      </c>
      <c r="F1211" s="152" t="n">
        <v>1579</v>
      </c>
      <c r="G1211" s="153" t="s">
        <v>63</v>
      </c>
      <c r="H1211" s="316"/>
      <c r="I1211" s="90"/>
    </row>
    <row r="1212" s="91" customFormat="true" ht="15" hidden="false" customHeight="false" outlineLevel="0" collapsed="false">
      <c r="A1212" s="154" t="n">
        <v>27.042</v>
      </c>
      <c r="B1212" s="150" t="s">
        <v>915</v>
      </c>
      <c r="C1212" s="186"/>
      <c r="D1212" s="186"/>
      <c r="E1212" s="152" t="n">
        <v>98</v>
      </c>
      <c r="F1212" s="152" t="n">
        <v>98</v>
      </c>
      <c r="G1212" s="153" t="s">
        <v>63</v>
      </c>
      <c r="H1212" s="316"/>
      <c r="I1212" s="90"/>
    </row>
    <row r="1213" s="91" customFormat="true" ht="15" hidden="false" customHeight="false" outlineLevel="0" collapsed="false">
      <c r="A1213" s="146"/>
      <c r="B1213" s="150"/>
      <c r="C1213" s="186"/>
      <c r="D1213" s="186"/>
      <c r="E1213" s="152"/>
      <c r="F1213" s="152"/>
      <c r="G1213" s="153"/>
      <c r="H1213" s="316"/>
      <c r="I1213" s="90"/>
    </row>
    <row r="1214" s="32" customFormat="true" ht="15" hidden="false" customHeight="false" outlineLevel="0" collapsed="false">
      <c r="A1214" s="146"/>
      <c r="B1214" s="147" t="s">
        <v>916</v>
      </c>
      <c r="C1214" s="184"/>
      <c r="D1214" s="184"/>
      <c r="E1214" s="149"/>
      <c r="F1214" s="149"/>
      <c r="G1214" s="146"/>
      <c r="H1214" s="317"/>
      <c r="I1214" s="45"/>
    </row>
    <row r="1215" s="91" customFormat="true" ht="15" hidden="false" customHeight="false" outlineLevel="0" collapsed="false">
      <c r="A1215" s="154" t="n">
        <v>27.043</v>
      </c>
      <c r="B1215" s="150" t="s">
        <v>917</v>
      </c>
      <c r="C1215" s="186"/>
      <c r="D1215" s="186"/>
      <c r="E1215" s="152" t="n">
        <v>1579</v>
      </c>
      <c r="F1215" s="152" t="n">
        <v>1579</v>
      </c>
      <c r="G1215" s="153" t="s">
        <v>63</v>
      </c>
      <c r="H1215" s="316"/>
      <c r="I1215" s="90"/>
    </row>
    <row r="1216" s="91" customFormat="true" ht="15" hidden="false" customHeight="false" outlineLevel="0" collapsed="false">
      <c r="A1216" s="154" t="n">
        <v>27.044</v>
      </c>
      <c r="B1216" s="150" t="s">
        <v>918</v>
      </c>
      <c r="C1216" s="186"/>
      <c r="D1216" s="186"/>
      <c r="E1216" s="152" t="n">
        <v>618</v>
      </c>
      <c r="F1216" s="152" t="n">
        <v>618</v>
      </c>
      <c r="G1216" s="153" t="s">
        <v>63</v>
      </c>
      <c r="H1216" s="316"/>
      <c r="I1216" s="90"/>
    </row>
    <row r="1217" s="91" customFormat="true" ht="15" hidden="false" customHeight="false" outlineLevel="0" collapsed="false">
      <c r="A1217" s="154" t="n">
        <v>27.045</v>
      </c>
      <c r="B1217" s="150" t="s">
        <v>919</v>
      </c>
      <c r="C1217" s="186"/>
      <c r="D1217" s="186"/>
      <c r="E1217" s="152" t="n">
        <v>989</v>
      </c>
      <c r="F1217" s="152" t="n">
        <v>989</v>
      </c>
      <c r="G1217" s="153" t="s">
        <v>63</v>
      </c>
      <c r="H1217" s="316"/>
      <c r="I1217" s="90"/>
    </row>
    <row r="1218" s="91" customFormat="true" ht="15" hidden="false" customHeight="false" outlineLevel="0" collapsed="false">
      <c r="A1218" s="154" t="n">
        <v>27.046</v>
      </c>
      <c r="B1218" s="150" t="s">
        <v>920</v>
      </c>
      <c r="C1218" s="186"/>
      <c r="D1218" s="186"/>
      <c r="E1218" s="152" t="n">
        <v>1484</v>
      </c>
      <c r="F1218" s="152" t="n">
        <v>1484</v>
      </c>
      <c r="G1218" s="153" t="s">
        <v>63</v>
      </c>
      <c r="H1218" s="316"/>
      <c r="I1218" s="90"/>
    </row>
    <row r="1219" s="91" customFormat="true" ht="15" hidden="false" customHeight="false" outlineLevel="0" collapsed="false">
      <c r="A1219" s="154" t="n">
        <v>27.047</v>
      </c>
      <c r="B1219" s="150" t="s">
        <v>921</v>
      </c>
      <c r="C1219" s="186"/>
      <c r="D1219" s="186"/>
      <c r="E1219" s="152" t="n">
        <v>1579</v>
      </c>
      <c r="F1219" s="152" t="n">
        <v>1579</v>
      </c>
      <c r="G1219" s="153" t="s">
        <v>63</v>
      </c>
      <c r="H1219" s="316"/>
      <c r="I1219" s="90"/>
    </row>
    <row r="1220" s="91" customFormat="true" ht="15" hidden="false" customHeight="false" outlineLevel="0" collapsed="false">
      <c r="A1220" s="154" t="n">
        <v>27.048</v>
      </c>
      <c r="B1220" s="150" t="s">
        <v>922</v>
      </c>
      <c r="C1220" s="186"/>
      <c r="D1220" s="186"/>
      <c r="E1220" s="152" t="n">
        <v>618</v>
      </c>
      <c r="F1220" s="152" t="n">
        <v>618</v>
      </c>
      <c r="G1220" s="153" t="s">
        <v>63</v>
      </c>
      <c r="H1220" s="316"/>
      <c r="I1220" s="90"/>
    </row>
    <row r="1221" s="91" customFormat="true" ht="15" hidden="false" customHeight="false" outlineLevel="0" collapsed="false">
      <c r="A1221" s="154" t="n">
        <v>27.049</v>
      </c>
      <c r="B1221" s="150" t="s">
        <v>923</v>
      </c>
      <c r="C1221" s="186"/>
      <c r="D1221" s="186"/>
      <c r="E1221" s="152" t="n">
        <v>989</v>
      </c>
      <c r="F1221" s="152" t="n">
        <v>989</v>
      </c>
      <c r="G1221" s="153" t="s">
        <v>63</v>
      </c>
      <c r="H1221" s="316"/>
      <c r="I1221" s="90"/>
    </row>
    <row r="1222" s="91" customFormat="true" ht="15" hidden="false" customHeight="false" outlineLevel="0" collapsed="false">
      <c r="A1222" s="154" t="n">
        <v>27.05</v>
      </c>
      <c r="B1222" s="150" t="s">
        <v>924</v>
      </c>
      <c r="C1222" s="186"/>
      <c r="D1222" s="186"/>
      <c r="E1222" s="152" t="n">
        <v>1484</v>
      </c>
      <c r="F1222" s="152" t="n">
        <v>1484</v>
      </c>
      <c r="G1222" s="153" t="s">
        <v>63</v>
      </c>
      <c r="H1222" s="316"/>
      <c r="I1222" s="90"/>
    </row>
    <row r="1223" s="91" customFormat="true" ht="15" hidden="false" customHeight="false" outlineLevel="0" collapsed="false">
      <c r="A1223" s="154" t="n">
        <v>27.051</v>
      </c>
      <c r="B1223" s="150" t="s">
        <v>925</v>
      </c>
      <c r="C1223" s="186"/>
      <c r="D1223" s="186"/>
      <c r="E1223" s="152" t="n">
        <v>943</v>
      </c>
      <c r="F1223" s="152" t="n">
        <v>943</v>
      </c>
      <c r="G1223" s="153" t="s">
        <v>63</v>
      </c>
      <c r="H1223" s="316"/>
      <c r="I1223" s="90"/>
    </row>
    <row r="1224" s="91" customFormat="true" ht="15" hidden="false" customHeight="false" outlineLevel="0" collapsed="false">
      <c r="A1224" s="154" t="n">
        <v>27.052</v>
      </c>
      <c r="B1224" s="150" t="s">
        <v>926</v>
      </c>
      <c r="C1224" s="186"/>
      <c r="D1224" s="186"/>
      <c r="E1224" s="152" t="n">
        <v>368</v>
      </c>
      <c r="F1224" s="152" t="n">
        <v>368</v>
      </c>
      <c r="G1224" s="153" t="s">
        <v>63</v>
      </c>
      <c r="H1224" s="316"/>
      <c r="I1224" s="90"/>
    </row>
    <row r="1225" s="91" customFormat="true" ht="15" hidden="false" customHeight="false" outlineLevel="0" collapsed="false">
      <c r="A1225" s="154" t="n">
        <v>27.053</v>
      </c>
      <c r="B1225" s="150" t="s">
        <v>927</v>
      </c>
      <c r="C1225" s="186"/>
      <c r="D1225" s="186"/>
      <c r="E1225" s="152" t="n">
        <v>590</v>
      </c>
      <c r="F1225" s="152" t="n">
        <v>590</v>
      </c>
      <c r="G1225" s="153" t="s">
        <v>63</v>
      </c>
      <c r="H1225" s="316"/>
      <c r="I1225" s="90"/>
    </row>
    <row r="1226" s="91" customFormat="true" ht="15" hidden="false" customHeight="false" outlineLevel="0" collapsed="false">
      <c r="A1226" s="154" t="n">
        <v>27.054</v>
      </c>
      <c r="B1226" s="150" t="s">
        <v>928</v>
      </c>
      <c r="C1226" s="186"/>
      <c r="D1226" s="186"/>
      <c r="E1226" s="152" t="n">
        <v>884</v>
      </c>
      <c r="F1226" s="152" t="n">
        <v>884</v>
      </c>
      <c r="G1226" s="153" t="s">
        <v>63</v>
      </c>
      <c r="H1226" s="316"/>
      <c r="I1226" s="90"/>
    </row>
    <row r="1227" s="91" customFormat="true" ht="15" hidden="false" customHeight="false" outlineLevel="0" collapsed="false">
      <c r="A1227" s="154" t="n">
        <v>27.055</v>
      </c>
      <c r="B1227" s="150" t="s">
        <v>929</v>
      </c>
      <c r="C1227" s="186"/>
      <c r="D1227" s="186"/>
      <c r="E1227" s="152" t="n">
        <v>943</v>
      </c>
      <c r="F1227" s="152" t="n">
        <v>943</v>
      </c>
      <c r="G1227" s="153" t="s">
        <v>63</v>
      </c>
      <c r="H1227" s="316"/>
      <c r="I1227" s="90"/>
    </row>
    <row r="1228" s="91" customFormat="true" ht="15" hidden="false" customHeight="false" outlineLevel="0" collapsed="false">
      <c r="A1228" s="154" t="n">
        <v>27.056</v>
      </c>
      <c r="B1228" s="150" t="s">
        <v>930</v>
      </c>
      <c r="C1228" s="186"/>
      <c r="D1228" s="186"/>
      <c r="E1228" s="152" t="n">
        <v>368</v>
      </c>
      <c r="F1228" s="152" t="n">
        <v>368</v>
      </c>
      <c r="G1228" s="153" t="s">
        <v>63</v>
      </c>
      <c r="H1228" s="316"/>
      <c r="I1228" s="90"/>
    </row>
    <row r="1229" s="91" customFormat="true" ht="15" hidden="false" customHeight="false" outlineLevel="0" collapsed="false">
      <c r="A1229" s="154" t="n">
        <v>27.057</v>
      </c>
      <c r="B1229" s="150" t="s">
        <v>931</v>
      </c>
      <c r="C1229" s="186"/>
      <c r="D1229" s="186"/>
      <c r="E1229" s="152" t="n">
        <v>590</v>
      </c>
      <c r="F1229" s="152" t="n">
        <v>590</v>
      </c>
      <c r="G1229" s="153" t="s">
        <v>63</v>
      </c>
      <c r="H1229" s="316"/>
      <c r="I1229" s="90"/>
    </row>
    <row r="1230" s="91" customFormat="true" ht="15" hidden="false" customHeight="false" outlineLevel="0" collapsed="false">
      <c r="A1230" s="154" t="n">
        <v>27.058</v>
      </c>
      <c r="B1230" s="150" t="s">
        <v>932</v>
      </c>
      <c r="C1230" s="186"/>
      <c r="D1230" s="186"/>
      <c r="E1230" s="152" t="n">
        <v>884</v>
      </c>
      <c r="F1230" s="152" t="n">
        <v>884</v>
      </c>
      <c r="G1230" s="153" t="s">
        <v>63</v>
      </c>
      <c r="H1230" s="316"/>
      <c r="I1230" s="90"/>
    </row>
    <row r="1231" s="91" customFormat="true" ht="15" hidden="false" customHeight="false" outlineLevel="0" collapsed="false">
      <c r="A1231" s="154" t="n">
        <v>27.059</v>
      </c>
      <c r="B1231" s="150" t="s">
        <v>933</v>
      </c>
      <c r="C1231" s="186"/>
      <c r="D1231" s="186"/>
      <c r="E1231" s="152" t="n">
        <v>943</v>
      </c>
      <c r="F1231" s="152" t="n">
        <v>943</v>
      </c>
      <c r="G1231" s="153" t="s">
        <v>63</v>
      </c>
      <c r="H1231" s="316"/>
      <c r="I1231" s="90"/>
    </row>
    <row r="1232" s="91" customFormat="true" ht="15" hidden="false" customHeight="false" outlineLevel="0" collapsed="false">
      <c r="A1232" s="154" t="n">
        <v>27.06</v>
      </c>
      <c r="B1232" s="150" t="s">
        <v>934</v>
      </c>
      <c r="C1232" s="186"/>
      <c r="D1232" s="186"/>
      <c r="E1232" s="152" t="n">
        <v>368</v>
      </c>
      <c r="F1232" s="152" t="n">
        <v>368</v>
      </c>
      <c r="G1232" s="153" t="s">
        <v>63</v>
      </c>
      <c r="H1232" s="316"/>
      <c r="I1232" s="90"/>
    </row>
    <row r="1233" s="91" customFormat="true" ht="15" hidden="false" customHeight="false" outlineLevel="0" collapsed="false">
      <c r="A1233" s="154" t="n">
        <v>27.061</v>
      </c>
      <c r="B1233" s="150" t="s">
        <v>935</v>
      </c>
      <c r="C1233" s="186"/>
      <c r="D1233" s="186"/>
      <c r="E1233" s="152" t="n">
        <v>590</v>
      </c>
      <c r="F1233" s="152" t="n">
        <v>590</v>
      </c>
      <c r="G1233" s="153" t="s">
        <v>63</v>
      </c>
      <c r="H1233" s="316"/>
      <c r="I1233" s="90"/>
    </row>
    <row r="1234" s="91" customFormat="true" ht="15" hidden="false" customHeight="false" outlineLevel="0" collapsed="false">
      <c r="A1234" s="154" t="n">
        <v>27.062</v>
      </c>
      <c r="B1234" s="150" t="s">
        <v>936</v>
      </c>
      <c r="C1234" s="186"/>
      <c r="D1234" s="186"/>
      <c r="E1234" s="152" t="n">
        <v>884</v>
      </c>
      <c r="F1234" s="152" t="n">
        <v>884</v>
      </c>
      <c r="G1234" s="153" t="s">
        <v>63</v>
      </c>
      <c r="H1234" s="316"/>
      <c r="I1234" s="90"/>
    </row>
    <row r="1235" s="91" customFormat="true" ht="15" hidden="false" customHeight="false" outlineLevel="0" collapsed="false">
      <c r="A1235" s="154" t="n">
        <v>27.063</v>
      </c>
      <c r="B1235" s="150" t="s">
        <v>937</v>
      </c>
      <c r="C1235" s="186"/>
      <c r="D1235" s="186"/>
      <c r="E1235" s="152" t="n">
        <v>943</v>
      </c>
      <c r="F1235" s="152" t="n">
        <v>943</v>
      </c>
      <c r="G1235" s="153" t="s">
        <v>63</v>
      </c>
      <c r="H1235" s="316"/>
      <c r="I1235" s="90"/>
    </row>
    <row r="1236" s="91" customFormat="true" ht="15" hidden="false" customHeight="false" outlineLevel="0" collapsed="false">
      <c r="A1236" s="154" t="n">
        <v>27.064</v>
      </c>
      <c r="B1236" s="150" t="s">
        <v>938</v>
      </c>
      <c r="C1236" s="186"/>
      <c r="D1236" s="186"/>
      <c r="E1236" s="152" t="n">
        <v>368</v>
      </c>
      <c r="F1236" s="152" t="n">
        <v>368</v>
      </c>
      <c r="G1236" s="153" t="s">
        <v>63</v>
      </c>
      <c r="H1236" s="316"/>
      <c r="I1236" s="90"/>
    </row>
    <row r="1237" s="91" customFormat="true" ht="15" hidden="false" customHeight="false" outlineLevel="0" collapsed="false">
      <c r="A1237" s="154" t="n">
        <v>27.065</v>
      </c>
      <c r="B1237" s="150" t="s">
        <v>939</v>
      </c>
      <c r="C1237" s="186"/>
      <c r="D1237" s="186"/>
      <c r="E1237" s="152" t="n">
        <v>590</v>
      </c>
      <c r="F1237" s="152" t="n">
        <v>590</v>
      </c>
      <c r="G1237" s="153" t="s">
        <v>63</v>
      </c>
      <c r="H1237" s="316"/>
      <c r="I1237" s="90"/>
    </row>
    <row r="1238" s="91" customFormat="true" ht="15" hidden="false" customHeight="false" outlineLevel="0" collapsed="false">
      <c r="A1238" s="154" t="n">
        <v>27.066</v>
      </c>
      <c r="B1238" s="150" t="s">
        <v>940</v>
      </c>
      <c r="C1238" s="186"/>
      <c r="D1238" s="186"/>
      <c r="E1238" s="152" t="n">
        <v>884</v>
      </c>
      <c r="F1238" s="152" t="n">
        <v>884</v>
      </c>
      <c r="G1238" s="153" t="s">
        <v>63</v>
      </c>
      <c r="H1238" s="316"/>
      <c r="I1238" s="90"/>
    </row>
    <row r="1239" s="91" customFormat="true" ht="15" hidden="false" customHeight="false" outlineLevel="0" collapsed="false">
      <c r="A1239" s="154" t="n">
        <v>27.067</v>
      </c>
      <c r="B1239" s="150" t="s">
        <v>941</v>
      </c>
      <c r="C1239" s="186"/>
      <c r="D1239" s="186"/>
      <c r="E1239" s="152" t="n">
        <v>943</v>
      </c>
      <c r="F1239" s="152" t="n">
        <v>943</v>
      </c>
      <c r="G1239" s="153" t="s">
        <v>63</v>
      </c>
      <c r="H1239" s="316"/>
      <c r="I1239" s="90"/>
    </row>
    <row r="1240" s="91" customFormat="true" ht="15" hidden="false" customHeight="false" outlineLevel="0" collapsed="false">
      <c r="A1240" s="154" t="n">
        <v>27.068</v>
      </c>
      <c r="B1240" s="150" t="s">
        <v>942</v>
      </c>
      <c r="C1240" s="186"/>
      <c r="D1240" s="186"/>
      <c r="E1240" s="152" t="n">
        <v>368</v>
      </c>
      <c r="F1240" s="152" t="n">
        <v>368</v>
      </c>
      <c r="G1240" s="153" t="s">
        <v>63</v>
      </c>
      <c r="H1240" s="316"/>
      <c r="I1240" s="90"/>
    </row>
    <row r="1241" s="91" customFormat="true" ht="15" hidden="false" customHeight="false" outlineLevel="0" collapsed="false">
      <c r="A1241" s="154" t="n">
        <v>27.069</v>
      </c>
      <c r="B1241" s="150" t="s">
        <v>943</v>
      </c>
      <c r="C1241" s="186"/>
      <c r="D1241" s="186"/>
      <c r="E1241" s="152" t="n">
        <v>590</v>
      </c>
      <c r="F1241" s="152" t="n">
        <v>590</v>
      </c>
      <c r="G1241" s="153" t="s">
        <v>63</v>
      </c>
      <c r="H1241" s="316"/>
      <c r="I1241" s="90"/>
    </row>
    <row r="1242" s="91" customFormat="true" ht="15" hidden="false" customHeight="false" outlineLevel="0" collapsed="false">
      <c r="A1242" s="154" t="n">
        <v>27.07</v>
      </c>
      <c r="B1242" s="150" t="s">
        <v>944</v>
      </c>
      <c r="C1242" s="186"/>
      <c r="D1242" s="186"/>
      <c r="E1242" s="152" t="n">
        <v>884</v>
      </c>
      <c r="F1242" s="152" t="n">
        <v>884</v>
      </c>
      <c r="G1242" s="153" t="s">
        <v>63</v>
      </c>
      <c r="H1242" s="316"/>
      <c r="I1242" s="90"/>
    </row>
    <row r="1243" s="91" customFormat="true" ht="15" hidden="false" customHeight="false" outlineLevel="0" collapsed="false">
      <c r="A1243" s="154" t="n">
        <v>27.071</v>
      </c>
      <c r="B1243" s="150" t="s">
        <v>945</v>
      </c>
      <c r="C1243" s="186"/>
      <c r="D1243" s="186"/>
      <c r="E1243" s="152" t="n">
        <v>477</v>
      </c>
      <c r="F1243" s="152" t="n">
        <v>477</v>
      </c>
      <c r="G1243" s="153" t="s">
        <v>63</v>
      </c>
      <c r="H1243" s="316"/>
      <c r="I1243" s="90"/>
    </row>
    <row r="1244" s="91" customFormat="true" ht="15" hidden="false" customHeight="false" outlineLevel="0" collapsed="false">
      <c r="A1244" s="154" t="n">
        <v>27.072</v>
      </c>
      <c r="B1244" s="150" t="s">
        <v>946</v>
      </c>
      <c r="C1244" s="186"/>
      <c r="D1244" s="186"/>
      <c r="E1244" s="152" t="n">
        <v>189</v>
      </c>
      <c r="F1244" s="152" t="n">
        <v>189</v>
      </c>
      <c r="G1244" s="153" t="s">
        <v>63</v>
      </c>
      <c r="H1244" s="316"/>
      <c r="I1244" s="90"/>
    </row>
    <row r="1245" s="91" customFormat="true" ht="15" hidden="false" customHeight="false" outlineLevel="0" collapsed="false">
      <c r="A1245" s="154" t="n">
        <v>27.073</v>
      </c>
      <c r="B1245" s="150" t="s">
        <v>947</v>
      </c>
      <c r="C1245" s="186"/>
      <c r="D1245" s="186"/>
      <c r="E1245" s="152" t="n">
        <v>302</v>
      </c>
      <c r="F1245" s="152" t="n">
        <v>302</v>
      </c>
      <c r="G1245" s="153" t="s">
        <v>63</v>
      </c>
      <c r="H1245" s="316"/>
      <c r="I1245" s="90"/>
    </row>
    <row r="1246" s="91" customFormat="true" ht="15" hidden="false" customHeight="false" outlineLevel="0" collapsed="false">
      <c r="A1246" s="154" t="n">
        <v>27.074</v>
      </c>
      <c r="B1246" s="150" t="s">
        <v>948</v>
      </c>
      <c r="C1246" s="186"/>
      <c r="D1246" s="186"/>
      <c r="E1246" s="152" t="n">
        <v>453</v>
      </c>
      <c r="F1246" s="152" t="n">
        <v>453</v>
      </c>
      <c r="G1246" s="153" t="s">
        <v>63</v>
      </c>
      <c r="H1246" s="316"/>
      <c r="I1246" s="90"/>
    </row>
    <row r="1247" s="91" customFormat="true" ht="15" hidden="false" customHeight="false" outlineLevel="0" collapsed="false">
      <c r="A1247" s="146"/>
      <c r="B1247" s="150"/>
      <c r="C1247" s="186"/>
      <c r="D1247" s="186"/>
      <c r="E1247" s="152"/>
      <c r="F1247" s="152"/>
      <c r="G1247" s="153"/>
      <c r="H1247" s="316"/>
      <c r="I1247" s="90"/>
    </row>
    <row r="1248" s="91" customFormat="true" ht="12.75" hidden="false" customHeight="true" outlineLevel="0" collapsed="false">
      <c r="A1248" s="154" t="n">
        <v>27.075</v>
      </c>
      <c r="B1248" s="150" t="s">
        <v>949</v>
      </c>
      <c r="C1248" s="186"/>
      <c r="D1248" s="151"/>
      <c r="E1248" s="244" t="s">
        <v>950</v>
      </c>
      <c r="F1248" s="244"/>
      <c r="G1248" s="153" t="s">
        <v>130</v>
      </c>
      <c r="H1248" s="316"/>
      <c r="I1248" s="90"/>
    </row>
    <row r="1249" s="183" customFormat="true" ht="15" hidden="false" customHeight="false" outlineLevel="0" collapsed="false">
      <c r="A1249" s="154"/>
      <c r="B1249" s="150"/>
      <c r="C1249" s="186"/>
      <c r="D1249" s="151"/>
      <c r="E1249" s="244"/>
      <c r="F1249" s="244"/>
      <c r="G1249" s="153"/>
      <c r="H1249" s="316"/>
      <c r="I1249" s="198"/>
    </row>
    <row r="1250" s="91" customFormat="true" ht="15" hidden="false" customHeight="false" outlineLevel="0" collapsed="false">
      <c r="A1250" s="181"/>
      <c r="B1250" s="157"/>
      <c r="C1250" s="230"/>
      <c r="D1250" s="157"/>
      <c r="E1250" s="158"/>
      <c r="F1250" s="158"/>
      <c r="G1250" s="159"/>
      <c r="H1250" s="316"/>
      <c r="I1250" s="90"/>
    </row>
    <row r="1251" s="12" customFormat="true" ht="15" hidden="false" customHeight="false" outlineLevel="0" collapsed="false">
      <c r="A1251" s="43"/>
      <c r="B1251" s="35"/>
      <c r="C1251" s="35"/>
      <c r="D1251" s="22"/>
      <c r="E1251" s="23"/>
      <c r="F1251" s="23"/>
      <c r="G1251" s="24"/>
      <c r="H1251" s="11"/>
      <c r="I1251" s="11"/>
    </row>
    <row r="1252" s="32" customFormat="true" ht="15" hidden="false" customHeight="false" outlineLevel="0" collapsed="false">
      <c r="A1252" s="30" t="n">
        <v>28</v>
      </c>
      <c r="B1252" s="28" t="s">
        <v>46</v>
      </c>
      <c r="C1252" s="28"/>
      <c r="D1252" s="92"/>
      <c r="E1252" s="319"/>
      <c r="F1252" s="319"/>
      <c r="G1252" s="30"/>
      <c r="H1252" s="45"/>
      <c r="I1252" s="45"/>
    </row>
    <row r="1253" s="12" customFormat="true" ht="15" hidden="false" customHeight="false" outlineLevel="0" collapsed="false">
      <c r="A1253" s="71" t="n">
        <v>28.001</v>
      </c>
      <c r="B1253" s="109" t="s">
        <v>951</v>
      </c>
      <c r="C1253" s="109"/>
      <c r="D1253" s="98"/>
      <c r="E1253" s="266" t="s">
        <v>952</v>
      </c>
      <c r="F1253" s="266" t="s">
        <v>952</v>
      </c>
      <c r="G1253" s="73" t="s">
        <v>79</v>
      </c>
      <c r="H1253" s="11"/>
      <c r="I1253" s="11"/>
    </row>
    <row r="1254" s="12" customFormat="true" ht="15" hidden="false" customHeight="false" outlineLevel="0" collapsed="false">
      <c r="A1254" s="87"/>
      <c r="B1254" s="40"/>
      <c r="C1254" s="40"/>
      <c r="D1254" s="49"/>
      <c r="E1254" s="41"/>
      <c r="F1254" s="41"/>
      <c r="G1254" s="42"/>
      <c r="H1254" s="11"/>
      <c r="I1254" s="11"/>
    </row>
    <row r="1255" s="12" customFormat="true" ht="15" hidden="false" customHeight="false" outlineLevel="0" collapsed="false">
      <c r="A1255" s="43"/>
      <c r="B1255" s="51"/>
      <c r="C1255" s="51"/>
      <c r="D1255" s="22"/>
      <c r="E1255" s="23"/>
      <c r="F1255" s="23"/>
      <c r="G1255" s="24"/>
      <c r="H1255" s="11"/>
      <c r="I1255" s="11"/>
    </row>
    <row r="1256" s="129" customFormat="true" ht="15" hidden="false" customHeight="false" outlineLevel="0" collapsed="false">
      <c r="A1256" s="30" t="n">
        <v>29</v>
      </c>
      <c r="B1256" s="27" t="s">
        <v>953</v>
      </c>
      <c r="C1256" s="51"/>
      <c r="D1256" s="47"/>
      <c r="E1256" s="23"/>
      <c r="F1256" s="23"/>
      <c r="G1256" s="24"/>
      <c r="H1256" s="128"/>
      <c r="I1256" s="128"/>
    </row>
    <row r="1257" s="12" customFormat="true" ht="15" hidden="false" customHeight="false" outlineLevel="0" collapsed="false">
      <c r="A1257" s="46"/>
      <c r="B1257" s="35" t="s">
        <v>954</v>
      </c>
      <c r="C1257" s="35"/>
      <c r="D1257" s="47"/>
      <c r="E1257" s="23"/>
      <c r="F1257" s="23"/>
      <c r="G1257" s="24"/>
      <c r="H1257" s="11"/>
      <c r="I1257" s="11"/>
    </row>
    <row r="1258" s="12" customFormat="true" ht="15" hidden="false" customHeight="false" outlineLevel="0" collapsed="false">
      <c r="A1258" s="33" t="n">
        <v>29.001</v>
      </c>
      <c r="B1258" s="94" t="s">
        <v>955</v>
      </c>
      <c r="C1258" s="94"/>
      <c r="D1258" s="95" t="s">
        <v>956</v>
      </c>
      <c r="E1258" s="23" t="n">
        <v>50</v>
      </c>
      <c r="F1258" s="23" t="n">
        <v>51</v>
      </c>
      <c r="G1258" s="24" t="s">
        <v>130</v>
      </c>
      <c r="H1258" s="11"/>
      <c r="I1258" s="11"/>
    </row>
    <row r="1259" s="12" customFormat="true" ht="15" hidden="false" customHeight="false" outlineLevel="0" collapsed="false">
      <c r="A1259" s="33" t="n">
        <v>29.002</v>
      </c>
      <c r="B1259" s="94" t="s">
        <v>957</v>
      </c>
      <c r="C1259" s="94"/>
      <c r="D1259" s="320"/>
      <c r="E1259" s="23" t="n">
        <v>12</v>
      </c>
      <c r="F1259" s="23" t="n">
        <v>12.24</v>
      </c>
      <c r="G1259" s="24" t="s">
        <v>79</v>
      </c>
      <c r="H1259" s="11"/>
      <c r="I1259" s="11"/>
    </row>
    <row r="1260" s="12" customFormat="true" ht="15" hidden="false" customHeight="false" outlineLevel="0" collapsed="false">
      <c r="A1260" s="33" t="n">
        <v>29.003</v>
      </c>
      <c r="B1260" s="321" t="s">
        <v>958</v>
      </c>
      <c r="C1260" s="321"/>
      <c r="D1260" s="322"/>
      <c r="E1260" s="23" t="n">
        <v>32</v>
      </c>
      <c r="F1260" s="23" t="n">
        <v>32.64</v>
      </c>
      <c r="G1260" s="24" t="s">
        <v>79</v>
      </c>
      <c r="H1260" s="11"/>
      <c r="I1260" s="11"/>
    </row>
    <row r="1261" s="12" customFormat="true" ht="15" hidden="false" customHeight="false" outlineLevel="0" collapsed="false">
      <c r="A1261" s="33" t="n">
        <v>29.004</v>
      </c>
      <c r="B1261" s="321" t="s">
        <v>959</v>
      </c>
      <c r="C1261" s="321"/>
      <c r="D1261" s="323" t="s">
        <v>956</v>
      </c>
      <c r="E1261" s="23" t="n">
        <v>100</v>
      </c>
      <c r="F1261" s="23" t="n">
        <v>102</v>
      </c>
      <c r="G1261" s="24" t="s">
        <v>130</v>
      </c>
      <c r="H1261" s="11"/>
      <c r="I1261" s="11"/>
    </row>
    <row r="1262" s="12" customFormat="true" ht="15" hidden="false" customHeight="false" outlineLevel="0" collapsed="false">
      <c r="A1262" s="33" t="n">
        <v>29.005</v>
      </c>
      <c r="B1262" s="321" t="s">
        <v>960</v>
      </c>
      <c r="C1262" s="321"/>
      <c r="D1262" s="322"/>
      <c r="E1262" s="23" t="n">
        <v>18.5</v>
      </c>
      <c r="F1262" s="23" t="n">
        <v>18.87</v>
      </c>
      <c r="G1262" s="24" t="s">
        <v>79</v>
      </c>
      <c r="H1262" s="11"/>
      <c r="I1262" s="11"/>
    </row>
    <row r="1263" s="12" customFormat="true" ht="15" hidden="false" customHeight="false" outlineLevel="0" collapsed="false">
      <c r="A1263" s="33" t="n">
        <v>29.006</v>
      </c>
      <c r="B1263" s="321" t="s">
        <v>961</v>
      </c>
      <c r="C1263" s="321"/>
      <c r="D1263" s="322"/>
      <c r="E1263" s="23" t="n">
        <v>5</v>
      </c>
      <c r="F1263" s="23" t="n">
        <v>5.1</v>
      </c>
      <c r="G1263" s="24" t="s">
        <v>79</v>
      </c>
      <c r="H1263" s="11"/>
      <c r="I1263" s="11"/>
    </row>
    <row r="1264" s="12" customFormat="true" ht="15" hidden="false" customHeight="false" outlineLevel="0" collapsed="false">
      <c r="A1264" s="33" t="n">
        <v>29.007</v>
      </c>
      <c r="B1264" s="321" t="s">
        <v>962</v>
      </c>
      <c r="C1264" s="321"/>
      <c r="D1264" s="322"/>
      <c r="E1264" s="23" t="n">
        <v>5.8</v>
      </c>
      <c r="F1264" s="23" t="n">
        <v>5.916</v>
      </c>
      <c r="G1264" s="24" t="s">
        <v>130</v>
      </c>
      <c r="H1264" s="11"/>
      <c r="I1264" s="11"/>
    </row>
    <row r="1265" s="12" customFormat="true" ht="15" hidden="false" customHeight="false" outlineLevel="0" collapsed="false">
      <c r="A1265" s="33" t="n">
        <v>29.008</v>
      </c>
      <c r="B1265" s="94" t="s">
        <v>963</v>
      </c>
      <c r="C1265" s="94"/>
      <c r="D1265" s="320"/>
      <c r="E1265" s="23" t="n">
        <v>1.5</v>
      </c>
      <c r="F1265" s="23" t="n">
        <v>1.53</v>
      </c>
      <c r="G1265" s="24" t="s">
        <v>130</v>
      </c>
      <c r="H1265" s="11"/>
      <c r="I1265" s="11"/>
    </row>
    <row r="1266" s="12" customFormat="true" ht="15" hidden="false" customHeight="false" outlineLevel="0" collapsed="false">
      <c r="A1266" s="33" t="n">
        <v>29.009</v>
      </c>
      <c r="B1266" s="94" t="s">
        <v>964</v>
      </c>
      <c r="C1266" s="94"/>
      <c r="D1266" s="320"/>
      <c r="E1266" s="23" t="n">
        <v>6.6</v>
      </c>
      <c r="F1266" s="23" t="n">
        <v>6.732</v>
      </c>
      <c r="G1266" s="24" t="s">
        <v>130</v>
      </c>
      <c r="H1266" s="11"/>
      <c r="I1266" s="11"/>
    </row>
    <row r="1267" s="12" customFormat="true" ht="15" hidden="false" customHeight="false" outlineLevel="0" collapsed="false">
      <c r="A1267" s="33" t="n">
        <v>29.01</v>
      </c>
      <c r="B1267" s="324" t="s">
        <v>965</v>
      </c>
      <c r="C1267" s="324"/>
      <c r="D1267" s="320"/>
      <c r="E1267" s="23" t="n">
        <v>1.6</v>
      </c>
      <c r="F1267" s="23" t="n">
        <v>1.632</v>
      </c>
      <c r="G1267" s="24" t="s">
        <v>130</v>
      </c>
      <c r="H1267" s="11"/>
      <c r="I1267" s="11"/>
    </row>
    <row r="1268" s="12" customFormat="true" ht="15" hidden="false" customHeight="false" outlineLevel="0" collapsed="false">
      <c r="A1268" s="325"/>
      <c r="B1268" s="264"/>
      <c r="C1268" s="264"/>
      <c r="D1268" s="40"/>
      <c r="E1268" s="272"/>
      <c r="F1268" s="272"/>
      <c r="G1268" s="139"/>
      <c r="H1268" s="11"/>
      <c r="I1268" s="11"/>
    </row>
    <row r="1269" s="91" customFormat="true" ht="15" hidden="false" customHeight="false" outlineLevel="0" collapsed="false">
      <c r="A1269" s="43"/>
      <c r="B1269" s="35"/>
      <c r="C1269" s="35"/>
      <c r="D1269" s="47"/>
      <c r="E1269" s="86"/>
      <c r="F1269" s="86"/>
      <c r="G1269" s="24"/>
      <c r="H1269" s="90"/>
      <c r="I1269" s="90"/>
    </row>
    <row r="1270" s="32" customFormat="true" ht="15" hidden="false" customHeight="false" outlineLevel="0" collapsed="false">
      <c r="A1270" s="30" t="n">
        <v>30</v>
      </c>
      <c r="B1270" s="28" t="s">
        <v>966</v>
      </c>
      <c r="C1270" s="28"/>
      <c r="D1270" s="92"/>
      <c r="E1270" s="29"/>
      <c r="F1270" s="29"/>
      <c r="G1270" s="30"/>
      <c r="H1270" s="45"/>
      <c r="I1270" s="45"/>
    </row>
    <row r="1271" s="91" customFormat="true" ht="15" hidden="false" customHeight="false" outlineLevel="0" collapsed="false">
      <c r="A1271" s="33" t="n">
        <v>30.001</v>
      </c>
      <c r="B1271" s="324" t="s">
        <v>967</v>
      </c>
      <c r="C1271" s="324"/>
      <c r="D1271" s="95" t="s">
        <v>968</v>
      </c>
      <c r="E1271" s="117" t="s">
        <v>199</v>
      </c>
      <c r="F1271" s="117" t="s">
        <v>199</v>
      </c>
      <c r="G1271" s="24" t="s">
        <v>79</v>
      </c>
      <c r="H1271" s="90"/>
      <c r="I1271" s="90"/>
    </row>
    <row r="1272" s="91" customFormat="true" ht="15" hidden="false" customHeight="false" outlineLevel="0" collapsed="false">
      <c r="A1272" s="325"/>
      <c r="B1272" s="264"/>
      <c r="C1272" s="264"/>
      <c r="D1272" s="40"/>
      <c r="E1272" s="272"/>
      <c r="F1272" s="272"/>
      <c r="G1272" s="139"/>
      <c r="H1272" s="90"/>
      <c r="I1272" s="90"/>
    </row>
    <row r="1273" s="91" customFormat="true" ht="15" hidden="false" customHeight="false" outlineLevel="0" collapsed="false">
      <c r="A1273" s="20"/>
      <c r="B1273" s="52"/>
      <c r="C1273" s="52"/>
      <c r="D1273" s="120"/>
      <c r="E1273" s="326"/>
      <c r="F1273" s="161"/>
      <c r="G1273" s="162"/>
      <c r="H1273" s="90"/>
      <c r="I1273" s="90"/>
    </row>
    <row r="1274" s="32" customFormat="true" ht="15" hidden="false" customHeight="false" outlineLevel="0" collapsed="false">
      <c r="A1274" s="30" t="n">
        <v>31</v>
      </c>
      <c r="B1274" s="28" t="s">
        <v>969</v>
      </c>
      <c r="C1274" s="28"/>
      <c r="D1274" s="114"/>
      <c r="E1274" s="192"/>
      <c r="F1274" s="29"/>
      <c r="G1274" s="30"/>
      <c r="H1274" s="45"/>
      <c r="I1274" s="45"/>
    </row>
    <row r="1275" s="32" customFormat="true" ht="15" hidden="false" customHeight="false" outlineLevel="0" collapsed="false">
      <c r="A1275" s="43"/>
      <c r="B1275" s="28" t="s">
        <v>970</v>
      </c>
      <c r="C1275" s="28"/>
      <c r="D1275" s="114"/>
      <c r="E1275" s="192"/>
      <c r="F1275" s="29"/>
      <c r="G1275" s="30"/>
      <c r="H1275" s="45"/>
      <c r="I1275" s="45"/>
    </row>
    <row r="1276" s="91" customFormat="true" ht="15" hidden="false" customHeight="false" outlineLevel="0" collapsed="false">
      <c r="A1276" s="46" t="n">
        <v>31.001</v>
      </c>
      <c r="B1276" s="35" t="s">
        <v>971</v>
      </c>
      <c r="C1276" s="35"/>
      <c r="D1276" s="84"/>
      <c r="E1276" s="23" t="n">
        <v>65</v>
      </c>
      <c r="F1276" s="23" t="n">
        <v>65</v>
      </c>
      <c r="G1276" s="24" t="s">
        <v>79</v>
      </c>
      <c r="H1276" s="90"/>
      <c r="I1276" s="90"/>
    </row>
    <row r="1277" s="91" customFormat="true" ht="15" hidden="false" customHeight="false" outlineLevel="0" collapsed="false">
      <c r="A1277" s="46" t="n">
        <v>31.002</v>
      </c>
      <c r="B1277" s="35" t="s">
        <v>972</v>
      </c>
      <c r="C1277" s="35"/>
      <c r="D1277" s="84"/>
      <c r="E1277" s="23" t="s">
        <v>199</v>
      </c>
      <c r="F1277" s="23" t="s">
        <v>199</v>
      </c>
      <c r="G1277" s="24" t="s">
        <v>63</v>
      </c>
      <c r="H1277" s="90"/>
      <c r="I1277" s="90"/>
    </row>
    <row r="1278" s="91" customFormat="true" ht="15" hidden="false" customHeight="false" outlineLevel="0" collapsed="false">
      <c r="A1278" s="46" t="n">
        <v>31.003</v>
      </c>
      <c r="B1278" s="35" t="s">
        <v>973</v>
      </c>
      <c r="C1278" s="35"/>
      <c r="D1278" s="84"/>
      <c r="E1278" s="23" t="s">
        <v>199</v>
      </c>
      <c r="F1278" s="23" t="s">
        <v>199</v>
      </c>
      <c r="G1278" s="24" t="s">
        <v>63</v>
      </c>
      <c r="H1278" s="90"/>
      <c r="I1278" s="90"/>
    </row>
    <row r="1279" s="91" customFormat="true" ht="15" hidden="false" customHeight="false" outlineLevel="0" collapsed="false">
      <c r="A1279" s="46" t="n">
        <v>31.004</v>
      </c>
      <c r="B1279" s="35" t="s">
        <v>974</v>
      </c>
      <c r="C1279" s="35"/>
      <c r="D1279" s="84"/>
      <c r="E1279" s="23" t="s">
        <v>199</v>
      </c>
      <c r="F1279" s="23" t="s">
        <v>199</v>
      </c>
      <c r="G1279" s="24" t="s">
        <v>63</v>
      </c>
      <c r="H1279" s="90"/>
      <c r="I1279" s="90"/>
    </row>
    <row r="1280" s="91" customFormat="true" ht="15" hidden="false" customHeight="false" outlineLevel="0" collapsed="false">
      <c r="A1280" s="46" t="n">
        <v>31.005</v>
      </c>
      <c r="B1280" s="35" t="s">
        <v>975</v>
      </c>
      <c r="C1280" s="35"/>
      <c r="D1280" s="84"/>
      <c r="E1280" s="23" t="s">
        <v>199</v>
      </c>
      <c r="F1280" s="23" t="s">
        <v>199</v>
      </c>
      <c r="G1280" s="24" t="s">
        <v>63</v>
      </c>
      <c r="H1280" s="90"/>
      <c r="I1280" s="90"/>
    </row>
    <row r="1281" s="91" customFormat="true" ht="15" hidden="false" customHeight="false" outlineLevel="0" collapsed="false">
      <c r="A1281" s="46" t="n">
        <v>31.006</v>
      </c>
      <c r="B1281" s="35" t="s">
        <v>976</v>
      </c>
      <c r="C1281" s="35"/>
      <c r="D1281" s="84"/>
      <c r="E1281" s="23" t="s">
        <v>199</v>
      </c>
      <c r="F1281" s="23" t="s">
        <v>199</v>
      </c>
      <c r="G1281" s="24" t="s">
        <v>79</v>
      </c>
      <c r="H1281" s="90"/>
      <c r="I1281" s="90"/>
    </row>
    <row r="1282" s="91" customFormat="true" ht="15" hidden="false" customHeight="false" outlineLevel="0" collapsed="false">
      <c r="A1282" s="46" t="n">
        <v>31.007</v>
      </c>
      <c r="B1282" s="35" t="s">
        <v>977</v>
      </c>
      <c r="C1282" s="35"/>
      <c r="D1282" s="84"/>
      <c r="E1282" s="23" t="s">
        <v>199</v>
      </c>
      <c r="F1282" s="23" t="s">
        <v>199</v>
      </c>
      <c r="G1282" s="24" t="s">
        <v>79</v>
      </c>
      <c r="H1282" s="90"/>
      <c r="I1282" s="90"/>
    </row>
    <row r="1283" s="91" customFormat="true" ht="15" hidden="false" customHeight="false" outlineLevel="0" collapsed="false">
      <c r="A1283" s="46"/>
      <c r="B1283" s="35"/>
      <c r="C1283" s="35"/>
      <c r="D1283" s="84"/>
      <c r="E1283" s="23"/>
      <c r="F1283" s="23"/>
      <c r="G1283" s="24"/>
      <c r="H1283" s="90"/>
      <c r="I1283" s="90"/>
    </row>
    <row r="1284" s="32" customFormat="true" ht="15" hidden="false" customHeight="false" outlineLevel="0" collapsed="false">
      <c r="A1284" s="33"/>
      <c r="B1284" s="27" t="s">
        <v>978</v>
      </c>
      <c r="C1284" s="27"/>
      <c r="D1284" s="50"/>
      <c r="E1284" s="29"/>
      <c r="F1284" s="29"/>
      <c r="G1284" s="30"/>
      <c r="H1284" s="45"/>
      <c r="I1284" s="45"/>
    </row>
    <row r="1285" s="91" customFormat="true" ht="15" hidden="false" customHeight="false" outlineLevel="0" collapsed="false">
      <c r="A1285" s="33" t="n">
        <v>31.008</v>
      </c>
      <c r="B1285" s="51" t="s">
        <v>979</v>
      </c>
      <c r="C1285" s="51"/>
      <c r="D1285" s="80"/>
      <c r="E1285" s="23" t="n">
        <v>25</v>
      </c>
      <c r="F1285" s="23" t="n">
        <v>25</v>
      </c>
      <c r="G1285" s="24" t="s">
        <v>63</v>
      </c>
      <c r="H1285" s="90"/>
      <c r="I1285" s="90"/>
    </row>
    <row r="1286" s="91" customFormat="true" ht="15" hidden="false" customHeight="false" outlineLevel="0" collapsed="false">
      <c r="A1286" s="33" t="n">
        <v>31.009</v>
      </c>
      <c r="B1286" s="51" t="s">
        <v>980</v>
      </c>
      <c r="C1286" s="51"/>
      <c r="D1286" s="80"/>
      <c r="E1286" s="23" t="n">
        <v>20</v>
      </c>
      <c r="F1286" s="23" t="n">
        <v>20</v>
      </c>
      <c r="G1286" s="24" t="s">
        <v>63</v>
      </c>
      <c r="H1286" s="90"/>
      <c r="I1286" s="90"/>
    </row>
    <row r="1287" s="91" customFormat="true" ht="15" hidden="false" customHeight="false" outlineLevel="0" collapsed="false">
      <c r="A1287" s="33" t="n">
        <v>31.01</v>
      </c>
      <c r="B1287" s="51" t="s">
        <v>981</v>
      </c>
      <c r="C1287" s="51"/>
      <c r="D1287" s="80"/>
      <c r="E1287" s="23" t="n">
        <v>48</v>
      </c>
      <c r="F1287" s="23" t="n">
        <v>48</v>
      </c>
      <c r="G1287" s="24" t="s">
        <v>63</v>
      </c>
      <c r="H1287" s="90"/>
      <c r="I1287" s="90"/>
    </row>
    <row r="1288" s="91" customFormat="true" ht="15" hidden="false" customHeight="false" outlineLevel="0" collapsed="false">
      <c r="A1288" s="33" t="n">
        <v>31.011</v>
      </c>
      <c r="B1288" s="51" t="s">
        <v>982</v>
      </c>
      <c r="C1288" s="51"/>
      <c r="D1288" s="80"/>
      <c r="E1288" s="124" t="n">
        <v>35</v>
      </c>
      <c r="F1288" s="124" t="n">
        <v>35</v>
      </c>
      <c r="G1288" s="24" t="s">
        <v>79</v>
      </c>
      <c r="H1288" s="90"/>
      <c r="I1288" s="90"/>
    </row>
    <row r="1289" s="91" customFormat="true" ht="15" hidden="false" customHeight="false" outlineLevel="0" collapsed="false">
      <c r="A1289" s="33" t="n">
        <v>31.012</v>
      </c>
      <c r="B1289" s="51" t="s">
        <v>983</v>
      </c>
      <c r="C1289" s="51"/>
      <c r="D1289" s="80"/>
      <c r="E1289" s="124" t="n">
        <v>10</v>
      </c>
      <c r="F1289" s="124" t="n">
        <v>10</v>
      </c>
      <c r="G1289" s="24" t="s">
        <v>63</v>
      </c>
      <c r="H1289" s="90"/>
      <c r="I1289" s="90"/>
    </row>
    <row r="1290" s="91" customFormat="true" ht="15" hidden="false" customHeight="false" outlineLevel="0" collapsed="false">
      <c r="A1290" s="33" t="n">
        <v>31.013</v>
      </c>
      <c r="B1290" s="51" t="s">
        <v>984</v>
      </c>
      <c r="C1290" s="51"/>
      <c r="D1290" s="80"/>
      <c r="E1290" s="124" t="n">
        <v>12</v>
      </c>
      <c r="F1290" s="124" t="n">
        <v>12</v>
      </c>
      <c r="G1290" s="24" t="s">
        <v>63</v>
      </c>
      <c r="H1290" s="90"/>
      <c r="I1290" s="90"/>
    </row>
    <row r="1291" s="91" customFormat="true" ht="15" hidden="false" customHeight="false" outlineLevel="0" collapsed="false">
      <c r="A1291" s="33" t="n">
        <v>31.014</v>
      </c>
      <c r="B1291" s="51" t="s">
        <v>985</v>
      </c>
      <c r="C1291" s="51"/>
      <c r="D1291" s="80"/>
      <c r="E1291" s="124" t="n">
        <v>35</v>
      </c>
      <c r="F1291" s="124" t="n">
        <v>35</v>
      </c>
      <c r="G1291" s="24" t="s">
        <v>63</v>
      </c>
      <c r="H1291" s="90"/>
      <c r="I1291" s="90"/>
    </row>
    <row r="1292" s="91" customFormat="true" ht="15" hidden="false" customHeight="true" outlineLevel="0" collapsed="false">
      <c r="A1292" s="33" t="n">
        <v>31.015</v>
      </c>
      <c r="B1292" s="51" t="s">
        <v>986</v>
      </c>
      <c r="C1292" s="51"/>
      <c r="D1292" s="80"/>
      <c r="E1292" s="86" t="s">
        <v>987</v>
      </c>
      <c r="F1292" s="86"/>
      <c r="G1292" s="24"/>
      <c r="H1292" s="90"/>
      <c r="I1292" s="90"/>
    </row>
    <row r="1293" s="91" customFormat="true" ht="15" hidden="false" customHeight="false" outlineLevel="0" collapsed="false">
      <c r="A1293" s="33" t="n">
        <v>31.016</v>
      </c>
      <c r="B1293" s="51" t="s">
        <v>988</v>
      </c>
      <c r="C1293" s="51"/>
      <c r="D1293" s="80"/>
      <c r="E1293" s="124" t="n">
        <v>10</v>
      </c>
      <c r="F1293" s="124" t="n">
        <v>10</v>
      </c>
      <c r="G1293" s="24" t="s">
        <v>79</v>
      </c>
      <c r="H1293" s="90"/>
      <c r="I1293" s="90"/>
    </row>
    <row r="1294" s="91" customFormat="true" ht="15" hidden="false" customHeight="false" outlineLevel="0" collapsed="false">
      <c r="A1294" s="33" t="n">
        <v>31.017</v>
      </c>
      <c r="B1294" s="51" t="s">
        <v>989</v>
      </c>
      <c r="C1294" s="51"/>
      <c r="D1294" s="80"/>
      <c r="E1294" s="124" t="n">
        <v>55</v>
      </c>
      <c r="F1294" s="124" t="n">
        <v>55</v>
      </c>
      <c r="G1294" s="24" t="s">
        <v>79</v>
      </c>
      <c r="H1294" s="90"/>
      <c r="I1294" s="90"/>
    </row>
    <row r="1295" s="91" customFormat="true" ht="15" hidden="false" customHeight="false" outlineLevel="0" collapsed="false">
      <c r="A1295" s="33" t="n">
        <v>31.018</v>
      </c>
      <c r="B1295" s="51" t="s">
        <v>990</v>
      </c>
      <c r="C1295" s="51"/>
      <c r="D1295" s="80"/>
      <c r="E1295" s="124" t="n">
        <v>32</v>
      </c>
      <c r="F1295" s="124" t="n">
        <v>32</v>
      </c>
      <c r="G1295" s="24" t="s">
        <v>79</v>
      </c>
      <c r="H1295" s="90"/>
      <c r="I1295" s="90"/>
    </row>
    <row r="1296" s="91" customFormat="true" ht="15" hidden="false" customHeight="false" outlineLevel="0" collapsed="false">
      <c r="A1296" s="33" t="n">
        <v>31.019</v>
      </c>
      <c r="B1296" s="51" t="s">
        <v>991</v>
      </c>
      <c r="C1296" s="51"/>
      <c r="D1296" s="80"/>
      <c r="E1296" s="124" t="n">
        <v>80</v>
      </c>
      <c r="F1296" s="124" t="n">
        <v>80</v>
      </c>
      <c r="G1296" s="24" t="s">
        <v>79</v>
      </c>
      <c r="H1296" s="90"/>
      <c r="I1296" s="90"/>
    </row>
    <row r="1297" s="91" customFormat="true" ht="15" hidden="false" customHeight="false" outlineLevel="0" collapsed="false">
      <c r="A1297" s="33" t="n">
        <v>31.02</v>
      </c>
      <c r="B1297" s="51" t="s">
        <v>992</v>
      </c>
      <c r="C1297" s="51"/>
      <c r="D1297" s="80"/>
      <c r="E1297" s="124" t="n">
        <v>40</v>
      </c>
      <c r="F1297" s="124" t="n">
        <v>40</v>
      </c>
      <c r="G1297" s="24" t="s">
        <v>79</v>
      </c>
      <c r="H1297" s="90"/>
      <c r="I1297" s="90"/>
    </row>
    <row r="1298" s="91" customFormat="true" ht="15" hidden="false" customHeight="false" outlineLevel="0" collapsed="false">
      <c r="A1298" s="46"/>
      <c r="B1298" s="35"/>
      <c r="C1298" s="35"/>
      <c r="D1298" s="84"/>
      <c r="E1298" s="124"/>
      <c r="F1298" s="124"/>
      <c r="G1298" s="24"/>
      <c r="H1298" s="90"/>
      <c r="I1298" s="90"/>
    </row>
    <row r="1299" s="91" customFormat="true" ht="15" hidden="false" customHeight="false" outlineLevel="0" collapsed="false">
      <c r="A1299" s="46"/>
      <c r="B1299" s="35"/>
      <c r="C1299" s="35"/>
      <c r="D1299" s="84"/>
      <c r="E1299" s="124"/>
      <c r="F1299" s="124"/>
      <c r="G1299" s="24"/>
      <c r="H1299" s="90"/>
      <c r="I1299" s="90"/>
    </row>
    <row r="1300" s="32" customFormat="true" ht="15" hidden="false" customHeight="false" outlineLevel="0" collapsed="false">
      <c r="A1300" s="46"/>
      <c r="B1300" s="27" t="s">
        <v>993</v>
      </c>
      <c r="C1300" s="27"/>
      <c r="D1300" s="114"/>
      <c r="E1300" s="192"/>
      <c r="F1300" s="192"/>
      <c r="G1300" s="30"/>
      <c r="H1300" s="45"/>
      <c r="I1300" s="45"/>
    </row>
    <row r="1301" s="91" customFormat="true" ht="15" hidden="false" customHeight="false" outlineLevel="0" collapsed="false">
      <c r="A1301" s="46" t="n">
        <v>31.021</v>
      </c>
      <c r="B1301" s="35" t="s">
        <v>994</v>
      </c>
      <c r="C1301" s="35"/>
      <c r="D1301" s="84"/>
      <c r="E1301" s="124" t="n">
        <v>200</v>
      </c>
      <c r="F1301" s="124" t="n">
        <v>200</v>
      </c>
      <c r="G1301" s="24" t="s">
        <v>63</v>
      </c>
      <c r="H1301" s="90"/>
      <c r="I1301" s="90"/>
    </row>
    <row r="1302" s="91" customFormat="true" ht="15" hidden="false" customHeight="false" outlineLevel="0" collapsed="false">
      <c r="A1302" s="46" t="n">
        <v>31.022</v>
      </c>
      <c r="B1302" s="327" t="s">
        <v>995</v>
      </c>
      <c r="C1302" s="327"/>
      <c r="D1302" s="84"/>
      <c r="E1302" s="124" t="n">
        <v>120</v>
      </c>
      <c r="F1302" s="124" t="n">
        <v>120</v>
      </c>
      <c r="G1302" s="24" t="s">
        <v>63</v>
      </c>
      <c r="H1302" s="90"/>
      <c r="I1302" s="90"/>
    </row>
    <row r="1303" s="91" customFormat="true" ht="15" hidden="false" customHeight="false" outlineLevel="0" collapsed="false">
      <c r="A1303" s="46"/>
      <c r="B1303" s="327"/>
      <c r="C1303" s="327"/>
      <c r="D1303" s="84"/>
      <c r="E1303" s="124"/>
      <c r="F1303" s="124"/>
      <c r="G1303" s="24"/>
      <c r="H1303" s="90"/>
      <c r="I1303" s="90"/>
    </row>
    <row r="1304" s="91" customFormat="true" ht="15" hidden="false" customHeight="false" outlineLevel="0" collapsed="false">
      <c r="A1304" s="46" t="n">
        <v>31.023</v>
      </c>
      <c r="B1304" s="35" t="s">
        <v>996</v>
      </c>
      <c r="C1304" s="35"/>
      <c r="D1304" s="84"/>
      <c r="E1304" s="124" t="n">
        <v>80</v>
      </c>
      <c r="F1304" s="124" t="n">
        <v>80</v>
      </c>
      <c r="G1304" s="24" t="s">
        <v>63</v>
      </c>
      <c r="H1304" s="90"/>
      <c r="I1304" s="90"/>
    </row>
    <row r="1305" s="91" customFormat="true" ht="15" hidden="false" customHeight="false" outlineLevel="0" collapsed="false">
      <c r="A1305" s="46" t="n">
        <v>31.024</v>
      </c>
      <c r="B1305" s="327" t="s">
        <v>995</v>
      </c>
      <c r="C1305" s="327"/>
      <c r="D1305" s="328"/>
      <c r="E1305" s="124" t="n">
        <v>50</v>
      </c>
      <c r="F1305" s="124" t="n">
        <v>50</v>
      </c>
      <c r="G1305" s="24" t="s">
        <v>63</v>
      </c>
      <c r="H1305" s="90"/>
      <c r="I1305" s="90"/>
    </row>
    <row r="1306" s="91" customFormat="true" ht="15" hidden="false" customHeight="false" outlineLevel="0" collapsed="false">
      <c r="A1306" s="46"/>
      <c r="B1306" s="327"/>
      <c r="C1306" s="327"/>
      <c r="D1306" s="328"/>
      <c r="E1306" s="124"/>
      <c r="F1306" s="124"/>
      <c r="G1306" s="24"/>
      <c r="H1306" s="90"/>
      <c r="I1306" s="90"/>
    </row>
    <row r="1307" s="91" customFormat="true" ht="15" hidden="false" customHeight="false" outlineLevel="0" collapsed="false">
      <c r="A1307" s="46" t="n">
        <v>31.025</v>
      </c>
      <c r="B1307" s="327" t="s">
        <v>997</v>
      </c>
      <c r="C1307" s="327"/>
      <c r="D1307" s="328"/>
      <c r="E1307" s="124" t="n">
        <v>100</v>
      </c>
      <c r="F1307" s="124" t="n">
        <v>100</v>
      </c>
      <c r="G1307" s="24" t="s">
        <v>63</v>
      </c>
      <c r="H1307" s="90"/>
      <c r="I1307" s="90"/>
    </row>
    <row r="1308" s="91" customFormat="true" ht="15" hidden="false" customHeight="false" outlineLevel="0" collapsed="false">
      <c r="A1308" s="46" t="n">
        <v>31.026</v>
      </c>
      <c r="B1308" s="327" t="s">
        <v>995</v>
      </c>
      <c r="C1308" s="327"/>
      <c r="D1308" s="328"/>
      <c r="E1308" s="124" t="n">
        <v>60</v>
      </c>
      <c r="F1308" s="124" t="n">
        <v>60</v>
      </c>
      <c r="G1308" s="24" t="s">
        <v>63</v>
      </c>
      <c r="H1308" s="90"/>
      <c r="I1308" s="90"/>
    </row>
    <row r="1309" s="91" customFormat="true" ht="15" hidden="false" customHeight="false" outlineLevel="0" collapsed="false">
      <c r="A1309" s="46"/>
      <c r="B1309" s="327"/>
      <c r="C1309" s="327"/>
      <c r="D1309" s="328"/>
      <c r="E1309" s="124"/>
      <c r="F1309" s="124"/>
      <c r="G1309" s="24"/>
      <c r="H1309" s="90"/>
      <c r="I1309" s="90"/>
    </row>
    <row r="1310" s="91" customFormat="true" ht="15" hidden="false" customHeight="false" outlineLevel="0" collapsed="false">
      <c r="A1310" s="46" t="n">
        <v>31.027</v>
      </c>
      <c r="B1310" s="327" t="s">
        <v>998</v>
      </c>
      <c r="C1310" s="327"/>
      <c r="D1310" s="328"/>
      <c r="E1310" s="124" t="n">
        <v>100</v>
      </c>
      <c r="F1310" s="124" t="n">
        <v>100</v>
      </c>
      <c r="G1310" s="24" t="s">
        <v>63</v>
      </c>
      <c r="H1310" s="90"/>
      <c r="I1310" s="90"/>
    </row>
    <row r="1311" s="91" customFormat="true" ht="15" hidden="false" customHeight="false" outlineLevel="0" collapsed="false">
      <c r="A1311" s="46" t="n">
        <v>31.028</v>
      </c>
      <c r="B1311" s="327" t="s">
        <v>995</v>
      </c>
      <c r="C1311" s="327"/>
      <c r="D1311" s="328"/>
      <c r="E1311" s="124" t="n">
        <v>60</v>
      </c>
      <c r="F1311" s="124" t="n">
        <v>60</v>
      </c>
      <c r="G1311" s="24" t="s">
        <v>63</v>
      </c>
      <c r="H1311" s="90"/>
      <c r="I1311" s="90"/>
    </row>
    <row r="1312" s="91" customFormat="true" ht="15" hidden="false" customHeight="false" outlineLevel="0" collapsed="false">
      <c r="A1312" s="46"/>
      <c r="B1312" s="327"/>
      <c r="C1312" s="327"/>
      <c r="D1312" s="328"/>
      <c r="E1312" s="124"/>
      <c r="F1312" s="124"/>
      <c r="G1312" s="24"/>
      <c r="H1312" s="90"/>
      <c r="I1312" s="90"/>
    </row>
    <row r="1313" s="91" customFormat="true" ht="15" hidden="false" customHeight="false" outlineLevel="0" collapsed="false">
      <c r="A1313" s="46" t="n">
        <v>31.029</v>
      </c>
      <c r="B1313" s="327" t="s">
        <v>999</v>
      </c>
      <c r="C1313" s="327"/>
      <c r="D1313" s="328"/>
      <c r="E1313" s="124" t="n">
        <v>80</v>
      </c>
      <c r="F1313" s="124" t="n">
        <v>80</v>
      </c>
      <c r="G1313" s="24" t="s">
        <v>63</v>
      </c>
      <c r="H1313" s="90"/>
      <c r="I1313" s="90"/>
    </row>
    <row r="1314" s="91" customFormat="true" ht="15" hidden="false" customHeight="false" outlineLevel="0" collapsed="false">
      <c r="A1314" s="46" t="n">
        <v>31.03</v>
      </c>
      <c r="B1314" s="327" t="s">
        <v>995</v>
      </c>
      <c r="C1314" s="327"/>
      <c r="D1314" s="328"/>
      <c r="E1314" s="124" t="n">
        <v>50</v>
      </c>
      <c r="F1314" s="124" t="n">
        <v>50</v>
      </c>
      <c r="G1314" s="24" t="s">
        <v>63</v>
      </c>
      <c r="H1314" s="90"/>
      <c r="I1314" s="90"/>
    </row>
    <row r="1315" s="91" customFormat="true" ht="15" hidden="false" customHeight="false" outlineLevel="0" collapsed="false">
      <c r="A1315" s="46"/>
      <c r="B1315" s="327"/>
      <c r="C1315" s="327"/>
      <c r="D1315" s="328"/>
      <c r="E1315" s="124"/>
      <c r="F1315" s="124"/>
      <c r="G1315" s="24"/>
      <c r="H1315" s="90"/>
      <c r="I1315" s="90"/>
    </row>
    <row r="1316" s="91" customFormat="true" ht="15" hidden="false" customHeight="false" outlineLevel="0" collapsed="false">
      <c r="A1316" s="46" t="n">
        <v>31.031</v>
      </c>
      <c r="B1316" s="327" t="s">
        <v>1000</v>
      </c>
      <c r="C1316" s="327"/>
      <c r="D1316" s="328"/>
      <c r="E1316" s="124" t="n">
        <v>80</v>
      </c>
      <c r="F1316" s="124" t="n">
        <v>80</v>
      </c>
      <c r="G1316" s="24" t="s">
        <v>63</v>
      </c>
      <c r="H1316" s="90"/>
      <c r="I1316" s="90"/>
    </row>
    <row r="1317" s="91" customFormat="true" ht="15" hidden="false" customHeight="false" outlineLevel="0" collapsed="false">
      <c r="A1317" s="46" t="n">
        <v>31.032</v>
      </c>
      <c r="B1317" s="327" t="s">
        <v>995</v>
      </c>
      <c r="C1317" s="327"/>
      <c r="D1317" s="328"/>
      <c r="E1317" s="124" t="n">
        <v>50</v>
      </c>
      <c r="F1317" s="124" t="n">
        <v>50</v>
      </c>
      <c r="G1317" s="24" t="s">
        <v>63</v>
      </c>
      <c r="H1317" s="90"/>
      <c r="I1317" s="90"/>
    </row>
    <row r="1318" s="91" customFormat="true" ht="15" hidden="false" customHeight="false" outlineLevel="0" collapsed="false">
      <c r="A1318" s="46"/>
      <c r="B1318" s="327"/>
      <c r="C1318" s="327"/>
      <c r="D1318" s="328"/>
      <c r="E1318" s="124"/>
      <c r="F1318" s="124"/>
      <c r="G1318" s="24"/>
      <c r="H1318" s="90"/>
      <c r="I1318" s="90"/>
    </row>
    <row r="1319" s="91" customFormat="true" ht="15" hidden="false" customHeight="false" outlineLevel="0" collapsed="false">
      <c r="A1319" s="46" t="n">
        <v>31.033</v>
      </c>
      <c r="B1319" s="327" t="s">
        <v>1001</v>
      </c>
      <c r="C1319" s="327"/>
      <c r="D1319" s="328"/>
      <c r="E1319" s="124" t="n">
        <v>80</v>
      </c>
      <c r="F1319" s="124" t="n">
        <v>80</v>
      </c>
      <c r="G1319" s="24" t="s">
        <v>63</v>
      </c>
      <c r="H1319" s="90"/>
      <c r="I1319" s="90"/>
    </row>
    <row r="1320" s="91" customFormat="true" ht="15" hidden="false" customHeight="false" outlineLevel="0" collapsed="false">
      <c r="A1320" s="46" t="n">
        <v>31.034</v>
      </c>
      <c r="B1320" s="327" t="s">
        <v>995</v>
      </c>
      <c r="C1320" s="327"/>
      <c r="D1320" s="328"/>
      <c r="E1320" s="124" t="n">
        <v>50</v>
      </c>
      <c r="F1320" s="124" t="n">
        <v>50</v>
      </c>
      <c r="G1320" s="24" t="s">
        <v>63</v>
      </c>
      <c r="H1320" s="90"/>
      <c r="I1320" s="90"/>
    </row>
    <row r="1321" s="91" customFormat="true" ht="15" hidden="false" customHeight="false" outlineLevel="0" collapsed="false">
      <c r="A1321" s="46"/>
      <c r="B1321" s="327"/>
      <c r="C1321" s="327"/>
      <c r="D1321" s="328"/>
      <c r="E1321" s="124"/>
      <c r="F1321" s="124"/>
      <c r="G1321" s="24"/>
      <c r="H1321" s="90"/>
      <c r="I1321" s="90"/>
    </row>
    <row r="1322" s="91" customFormat="true" ht="15" hidden="false" customHeight="false" outlineLevel="0" collapsed="false">
      <c r="A1322" s="46" t="n">
        <v>31.035</v>
      </c>
      <c r="B1322" s="327" t="s">
        <v>1002</v>
      </c>
      <c r="C1322" s="327"/>
      <c r="D1322" s="328"/>
      <c r="E1322" s="124" t="n">
        <v>80</v>
      </c>
      <c r="F1322" s="124" t="n">
        <v>80</v>
      </c>
      <c r="G1322" s="24" t="s">
        <v>63</v>
      </c>
      <c r="H1322" s="90"/>
      <c r="I1322" s="90"/>
    </row>
    <row r="1323" s="91" customFormat="true" ht="15" hidden="false" customHeight="false" outlineLevel="0" collapsed="false">
      <c r="A1323" s="46" t="n">
        <v>31.036</v>
      </c>
      <c r="B1323" s="327" t="s">
        <v>995</v>
      </c>
      <c r="C1323" s="327"/>
      <c r="D1323" s="328"/>
      <c r="E1323" s="124" t="n">
        <v>50</v>
      </c>
      <c r="F1323" s="124" t="n">
        <v>50</v>
      </c>
      <c r="G1323" s="24" t="s">
        <v>63</v>
      </c>
      <c r="H1323" s="90"/>
      <c r="I1323" s="90"/>
    </row>
    <row r="1324" s="91" customFormat="true" ht="15" hidden="false" customHeight="false" outlineLevel="0" collapsed="false">
      <c r="A1324" s="46"/>
      <c r="B1324" s="327"/>
      <c r="C1324" s="327"/>
      <c r="D1324" s="328"/>
      <c r="E1324" s="124"/>
      <c r="F1324" s="124"/>
      <c r="G1324" s="24"/>
      <c r="H1324" s="90"/>
      <c r="I1324" s="90"/>
    </row>
    <row r="1325" s="91" customFormat="true" ht="15" hidden="false" customHeight="false" outlineLevel="0" collapsed="false">
      <c r="A1325" s="46" t="n">
        <v>31.037</v>
      </c>
      <c r="B1325" s="327" t="s">
        <v>1003</v>
      </c>
      <c r="C1325" s="327"/>
      <c r="D1325" s="328"/>
      <c r="E1325" s="124" t="n">
        <v>80</v>
      </c>
      <c r="F1325" s="124" t="n">
        <v>80</v>
      </c>
      <c r="G1325" s="24" t="s">
        <v>63</v>
      </c>
      <c r="H1325" s="90"/>
      <c r="I1325" s="90"/>
    </row>
    <row r="1326" s="91" customFormat="true" ht="15" hidden="false" customHeight="false" outlineLevel="0" collapsed="false">
      <c r="A1326" s="46" t="n">
        <v>31.037</v>
      </c>
      <c r="B1326" s="327" t="s">
        <v>995</v>
      </c>
      <c r="C1326" s="327"/>
      <c r="D1326" s="328"/>
      <c r="E1326" s="124" t="n">
        <v>50</v>
      </c>
      <c r="F1326" s="124" t="n">
        <v>50</v>
      </c>
      <c r="G1326" s="24" t="s">
        <v>63</v>
      </c>
      <c r="H1326" s="90"/>
      <c r="I1326" s="90"/>
    </row>
    <row r="1327" s="91" customFormat="true" ht="15" hidden="false" customHeight="false" outlineLevel="0" collapsed="false">
      <c r="A1327" s="46"/>
      <c r="B1327" s="327"/>
      <c r="C1327" s="327"/>
      <c r="D1327" s="328"/>
      <c r="E1327" s="124"/>
      <c r="F1327" s="124"/>
      <c r="G1327" s="24"/>
      <c r="H1327" s="90"/>
      <c r="I1327" s="90"/>
    </row>
    <row r="1328" s="91" customFormat="true" ht="15" hidden="false" customHeight="false" outlineLevel="0" collapsed="false">
      <c r="A1328" s="46" t="n">
        <v>31.039</v>
      </c>
      <c r="B1328" s="327" t="s">
        <v>1004</v>
      </c>
      <c r="C1328" s="327"/>
      <c r="D1328" s="328"/>
      <c r="E1328" s="124" t="n">
        <v>100</v>
      </c>
      <c r="F1328" s="124" t="n">
        <v>100</v>
      </c>
      <c r="G1328" s="24" t="s">
        <v>63</v>
      </c>
      <c r="H1328" s="90"/>
      <c r="I1328" s="90"/>
    </row>
    <row r="1329" s="91" customFormat="true" ht="15" hidden="false" customHeight="false" outlineLevel="0" collapsed="false">
      <c r="A1329" s="46" t="n">
        <v>31.04</v>
      </c>
      <c r="B1329" s="327" t="s">
        <v>995</v>
      </c>
      <c r="C1329" s="327"/>
      <c r="D1329" s="328"/>
      <c r="E1329" s="124" t="n">
        <v>60</v>
      </c>
      <c r="F1329" s="124" t="n">
        <v>60</v>
      </c>
      <c r="G1329" s="24" t="s">
        <v>63</v>
      </c>
      <c r="H1329" s="90"/>
      <c r="I1329" s="90"/>
    </row>
    <row r="1330" s="91" customFormat="true" ht="15" hidden="false" customHeight="false" outlineLevel="0" collapsed="false">
      <c r="A1330" s="46"/>
      <c r="B1330" s="327"/>
      <c r="C1330" s="327"/>
      <c r="D1330" s="328"/>
      <c r="E1330" s="124"/>
      <c r="F1330" s="124"/>
      <c r="G1330" s="24"/>
      <c r="H1330" s="90"/>
      <c r="I1330" s="90"/>
    </row>
    <row r="1331" s="91" customFormat="true" ht="15" hidden="false" customHeight="false" outlineLevel="0" collapsed="false">
      <c r="A1331" s="46" t="n">
        <v>31.041</v>
      </c>
      <c r="B1331" s="327" t="s">
        <v>1005</v>
      </c>
      <c r="C1331" s="327"/>
      <c r="D1331" s="328"/>
      <c r="E1331" s="124" t="n">
        <v>100</v>
      </c>
      <c r="F1331" s="124" t="n">
        <v>100</v>
      </c>
      <c r="G1331" s="24" t="s">
        <v>63</v>
      </c>
      <c r="H1331" s="90"/>
      <c r="I1331" s="90"/>
    </row>
    <row r="1332" s="91" customFormat="true" ht="15" hidden="false" customHeight="false" outlineLevel="0" collapsed="false">
      <c r="A1332" s="46" t="n">
        <v>31.042</v>
      </c>
      <c r="B1332" s="327" t="s">
        <v>995</v>
      </c>
      <c r="C1332" s="327"/>
      <c r="D1332" s="328"/>
      <c r="E1332" s="124" t="n">
        <v>60</v>
      </c>
      <c r="F1332" s="124" t="n">
        <v>60</v>
      </c>
      <c r="G1332" s="24" t="s">
        <v>63</v>
      </c>
      <c r="H1332" s="90"/>
      <c r="I1332" s="90"/>
    </row>
    <row r="1333" s="91" customFormat="true" ht="15" hidden="false" customHeight="false" outlineLevel="0" collapsed="false">
      <c r="A1333" s="46"/>
      <c r="B1333" s="327"/>
      <c r="C1333" s="327"/>
      <c r="D1333" s="328"/>
      <c r="E1333" s="124"/>
      <c r="F1333" s="124"/>
      <c r="G1333" s="24"/>
      <c r="H1333" s="90"/>
      <c r="I1333" s="90"/>
    </row>
    <row r="1334" s="91" customFormat="true" ht="15" hidden="false" customHeight="false" outlineLevel="0" collapsed="false">
      <c r="A1334" s="46" t="n">
        <v>31.0429999999999</v>
      </c>
      <c r="B1334" s="327" t="s">
        <v>1006</v>
      </c>
      <c r="C1334" s="327"/>
      <c r="D1334" s="328"/>
      <c r="E1334" s="124" t="n">
        <v>300</v>
      </c>
      <c r="F1334" s="124" t="n">
        <v>300</v>
      </c>
      <c r="G1334" s="24" t="s">
        <v>63</v>
      </c>
      <c r="H1334" s="90"/>
      <c r="I1334" s="90"/>
    </row>
    <row r="1335" s="91" customFormat="true" ht="15" hidden="false" customHeight="false" outlineLevel="0" collapsed="false">
      <c r="A1335" s="46" t="n">
        <v>31.0439999999999</v>
      </c>
      <c r="B1335" s="327" t="s">
        <v>995</v>
      </c>
      <c r="C1335" s="327"/>
      <c r="D1335" s="328"/>
      <c r="E1335" s="124" t="n">
        <v>240</v>
      </c>
      <c r="F1335" s="124" t="n">
        <v>240</v>
      </c>
      <c r="G1335" s="24" t="s">
        <v>63</v>
      </c>
      <c r="H1335" s="90"/>
      <c r="I1335" s="90"/>
    </row>
    <row r="1336" s="91" customFormat="true" ht="15" hidden="false" customHeight="false" outlineLevel="0" collapsed="false">
      <c r="A1336" s="46"/>
      <c r="B1336" s="327"/>
      <c r="C1336" s="327"/>
      <c r="D1336" s="328"/>
      <c r="E1336" s="124"/>
      <c r="F1336" s="124"/>
      <c r="G1336" s="24"/>
      <c r="H1336" s="90"/>
      <c r="I1336" s="90"/>
    </row>
    <row r="1337" s="91" customFormat="true" ht="15" hidden="false" customHeight="false" outlineLevel="0" collapsed="false">
      <c r="A1337" s="46" t="n">
        <v>31.0449999999999</v>
      </c>
      <c r="B1337" s="327" t="s">
        <v>1007</v>
      </c>
      <c r="C1337" s="327"/>
      <c r="D1337" s="328"/>
      <c r="E1337" s="124" t="n">
        <v>300</v>
      </c>
      <c r="F1337" s="124" t="n">
        <v>300</v>
      </c>
      <c r="G1337" s="24" t="s">
        <v>63</v>
      </c>
      <c r="H1337" s="90"/>
      <c r="I1337" s="90"/>
    </row>
    <row r="1338" s="91" customFormat="true" ht="15" hidden="false" customHeight="false" outlineLevel="0" collapsed="false">
      <c r="A1338" s="46" t="n">
        <v>31.0459999999999</v>
      </c>
      <c r="B1338" s="327" t="s">
        <v>995</v>
      </c>
      <c r="C1338" s="327"/>
      <c r="D1338" s="328"/>
      <c r="E1338" s="124" t="n">
        <v>240</v>
      </c>
      <c r="F1338" s="124" t="n">
        <v>240</v>
      </c>
      <c r="G1338" s="24" t="s">
        <v>63</v>
      </c>
      <c r="H1338" s="90"/>
      <c r="I1338" s="90"/>
    </row>
    <row r="1339" s="91" customFormat="true" ht="15" hidden="false" customHeight="false" outlineLevel="0" collapsed="false">
      <c r="A1339" s="46"/>
      <c r="B1339" s="327"/>
      <c r="C1339" s="327"/>
      <c r="D1339" s="328"/>
      <c r="E1339" s="124"/>
      <c r="F1339" s="124"/>
      <c r="G1339" s="24"/>
      <c r="H1339" s="90"/>
      <c r="I1339" s="90"/>
    </row>
    <row r="1340" s="91" customFormat="true" ht="15" hidden="false" customHeight="false" outlineLevel="0" collapsed="false">
      <c r="A1340" s="46" t="n">
        <v>31.0469999999999</v>
      </c>
      <c r="B1340" s="327" t="s">
        <v>1008</v>
      </c>
      <c r="C1340" s="327"/>
      <c r="D1340" s="328"/>
      <c r="E1340" s="124" t="n">
        <v>100</v>
      </c>
      <c r="F1340" s="124" t="n">
        <v>100</v>
      </c>
      <c r="G1340" s="24" t="s">
        <v>63</v>
      </c>
      <c r="H1340" s="90"/>
      <c r="I1340" s="90"/>
    </row>
    <row r="1341" s="91" customFormat="true" ht="15" hidden="false" customHeight="false" outlineLevel="0" collapsed="false">
      <c r="A1341" s="46" t="n">
        <v>31.0479999999999</v>
      </c>
      <c r="B1341" s="327" t="s">
        <v>995</v>
      </c>
      <c r="C1341" s="327"/>
      <c r="D1341" s="328"/>
      <c r="E1341" s="124" t="n">
        <v>50</v>
      </c>
      <c r="F1341" s="124" t="n">
        <v>50</v>
      </c>
      <c r="G1341" s="24" t="s">
        <v>63</v>
      </c>
      <c r="H1341" s="90"/>
      <c r="I1341" s="90"/>
    </row>
    <row r="1342" s="91" customFormat="true" ht="15" hidden="false" customHeight="false" outlineLevel="0" collapsed="false">
      <c r="A1342" s="46"/>
      <c r="B1342" s="327"/>
      <c r="C1342" s="327"/>
      <c r="D1342" s="328"/>
      <c r="E1342" s="124"/>
      <c r="F1342" s="124"/>
      <c r="G1342" s="24"/>
      <c r="H1342" s="90"/>
      <c r="I1342" s="90"/>
    </row>
    <row r="1343" s="91" customFormat="true" ht="15" hidden="false" customHeight="false" outlineLevel="0" collapsed="false">
      <c r="A1343" s="46" t="n">
        <v>31.0489999999999</v>
      </c>
      <c r="B1343" s="327" t="s">
        <v>1009</v>
      </c>
      <c r="C1343" s="327"/>
      <c r="D1343" s="328"/>
      <c r="E1343" s="124" t="n">
        <v>100</v>
      </c>
      <c r="F1343" s="124" t="n">
        <v>100</v>
      </c>
      <c r="G1343" s="24" t="s">
        <v>63</v>
      </c>
      <c r="H1343" s="90"/>
      <c r="I1343" s="90"/>
    </row>
    <row r="1344" s="91" customFormat="true" ht="15" hidden="false" customHeight="false" outlineLevel="0" collapsed="false">
      <c r="A1344" s="46" t="n">
        <v>31.0499999999999</v>
      </c>
      <c r="B1344" s="327" t="s">
        <v>995</v>
      </c>
      <c r="C1344" s="327"/>
      <c r="D1344" s="328"/>
      <c r="E1344" s="124" t="n">
        <v>60</v>
      </c>
      <c r="F1344" s="124" t="n">
        <v>60</v>
      </c>
      <c r="G1344" s="24" t="s">
        <v>63</v>
      </c>
      <c r="H1344" s="90"/>
      <c r="I1344" s="90"/>
    </row>
    <row r="1345" s="91" customFormat="true" ht="15" hidden="false" customHeight="false" outlineLevel="0" collapsed="false">
      <c r="A1345" s="46"/>
      <c r="B1345" s="327"/>
      <c r="C1345" s="327"/>
      <c r="D1345" s="328"/>
      <c r="E1345" s="124"/>
      <c r="F1345" s="124"/>
      <c r="G1345" s="24"/>
      <c r="H1345" s="90"/>
      <c r="I1345" s="90"/>
    </row>
    <row r="1346" s="91" customFormat="true" ht="15" hidden="false" customHeight="false" outlineLevel="0" collapsed="false">
      <c r="A1346" s="46" t="n">
        <v>31.0509999999999</v>
      </c>
      <c r="B1346" s="327" t="s">
        <v>1010</v>
      </c>
      <c r="C1346" s="327"/>
      <c r="D1346" s="328"/>
      <c r="E1346" s="124" t="n">
        <v>80</v>
      </c>
      <c r="F1346" s="124" t="n">
        <v>80</v>
      </c>
      <c r="G1346" s="24" t="s">
        <v>63</v>
      </c>
      <c r="H1346" s="90"/>
      <c r="I1346" s="90"/>
    </row>
    <row r="1347" s="91" customFormat="true" ht="15" hidden="false" customHeight="false" outlineLevel="0" collapsed="false">
      <c r="A1347" s="46" t="n">
        <v>31.0519999999999</v>
      </c>
      <c r="B1347" s="327" t="s">
        <v>995</v>
      </c>
      <c r="C1347" s="327"/>
      <c r="D1347" s="328"/>
      <c r="E1347" s="124" t="n">
        <v>50</v>
      </c>
      <c r="F1347" s="124" t="n">
        <v>50</v>
      </c>
      <c r="G1347" s="24" t="s">
        <v>63</v>
      </c>
      <c r="H1347" s="90"/>
      <c r="I1347" s="90"/>
    </row>
    <row r="1348" s="91" customFormat="true" ht="15" hidden="false" customHeight="false" outlineLevel="0" collapsed="false">
      <c r="A1348" s="46"/>
      <c r="B1348" s="327"/>
      <c r="C1348" s="327"/>
      <c r="D1348" s="328"/>
      <c r="E1348" s="124"/>
      <c r="F1348" s="124"/>
      <c r="G1348" s="24"/>
      <c r="H1348" s="90"/>
      <c r="I1348" s="90"/>
    </row>
    <row r="1349" s="91" customFormat="true" ht="15" hidden="false" customHeight="false" outlineLevel="0" collapsed="false">
      <c r="A1349" s="115" t="n">
        <v>31.0529999999999</v>
      </c>
      <c r="B1349" s="329" t="s">
        <v>1011</v>
      </c>
      <c r="C1349" s="330"/>
      <c r="D1349" s="331"/>
      <c r="E1349" s="124" t="n">
        <v>80</v>
      </c>
      <c r="F1349" s="124" t="n">
        <v>80</v>
      </c>
      <c r="G1349" s="24" t="s">
        <v>63</v>
      </c>
      <c r="H1349" s="90"/>
      <c r="I1349" s="90"/>
    </row>
    <row r="1350" s="91" customFormat="true" ht="15" hidden="false" customHeight="false" outlineLevel="0" collapsed="false">
      <c r="A1350" s="115" t="n">
        <v>31.0539999999999</v>
      </c>
      <c r="B1350" s="329" t="s">
        <v>995</v>
      </c>
      <c r="C1350" s="330"/>
      <c r="D1350" s="331"/>
      <c r="E1350" s="332" t="n">
        <v>50</v>
      </c>
      <c r="F1350" s="332" t="n">
        <v>50</v>
      </c>
      <c r="G1350" s="24" t="s">
        <v>63</v>
      </c>
      <c r="H1350" s="90"/>
      <c r="I1350" s="90"/>
    </row>
    <row r="1351" s="91" customFormat="true" ht="15" hidden="false" customHeight="false" outlineLevel="0" collapsed="false">
      <c r="A1351" s="115"/>
      <c r="B1351" s="329"/>
      <c r="C1351" s="330"/>
      <c r="D1351" s="331"/>
      <c r="E1351" s="332"/>
      <c r="F1351" s="332"/>
      <c r="G1351" s="24"/>
      <c r="H1351" s="90"/>
      <c r="I1351" s="90"/>
    </row>
    <row r="1352" s="91" customFormat="true" ht="15" hidden="false" customHeight="false" outlineLevel="0" collapsed="false">
      <c r="A1352" s="46" t="n">
        <v>31.0549999999999</v>
      </c>
      <c r="B1352" s="327" t="s">
        <v>1012</v>
      </c>
      <c r="C1352" s="327"/>
      <c r="D1352" s="328"/>
      <c r="E1352" s="124" t="n">
        <v>80</v>
      </c>
      <c r="F1352" s="124" t="n">
        <v>80</v>
      </c>
      <c r="G1352" s="24" t="s">
        <v>63</v>
      </c>
      <c r="H1352" s="90"/>
      <c r="I1352" s="90"/>
    </row>
    <row r="1353" s="91" customFormat="true" ht="15" hidden="false" customHeight="false" outlineLevel="0" collapsed="false">
      <c r="A1353" s="46" t="n">
        <v>31.0559999999999</v>
      </c>
      <c r="B1353" s="327" t="s">
        <v>995</v>
      </c>
      <c r="C1353" s="327"/>
      <c r="D1353" s="328"/>
      <c r="E1353" s="124" t="n">
        <v>50</v>
      </c>
      <c r="F1353" s="124" t="n">
        <v>50</v>
      </c>
      <c r="G1353" s="24" t="s">
        <v>63</v>
      </c>
      <c r="H1353" s="90"/>
      <c r="I1353" s="90"/>
    </row>
    <row r="1354" s="91" customFormat="true" ht="15" hidden="false" customHeight="false" outlineLevel="0" collapsed="false">
      <c r="A1354" s="46"/>
      <c r="B1354" s="327"/>
      <c r="C1354" s="327"/>
      <c r="D1354" s="328"/>
      <c r="E1354" s="124"/>
      <c r="F1354" s="124"/>
      <c r="G1354" s="24"/>
      <c r="H1354" s="90"/>
      <c r="I1354" s="90"/>
    </row>
    <row r="1355" s="91" customFormat="true" ht="15" hidden="false" customHeight="false" outlineLevel="0" collapsed="false">
      <c r="A1355" s="46" t="n">
        <v>31.0569999999999</v>
      </c>
      <c r="B1355" s="327" t="s">
        <v>1013</v>
      </c>
      <c r="C1355" s="327"/>
      <c r="D1355" s="328"/>
      <c r="E1355" s="124" t="n">
        <v>80</v>
      </c>
      <c r="F1355" s="124" t="n">
        <v>80</v>
      </c>
      <c r="G1355" s="24" t="s">
        <v>63</v>
      </c>
      <c r="H1355" s="90"/>
      <c r="I1355" s="90"/>
    </row>
    <row r="1356" s="91" customFormat="true" ht="15" hidden="false" customHeight="false" outlineLevel="0" collapsed="false">
      <c r="A1356" s="46" t="n">
        <v>31.0579999999999</v>
      </c>
      <c r="B1356" s="327" t="s">
        <v>995</v>
      </c>
      <c r="C1356" s="327"/>
      <c r="D1356" s="328"/>
      <c r="E1356" s="124" t="n">
        <v>50</v>
      </c>
      <c r="F1356" s="124" t="n">
        <v>50</v>
      </c>
      <c r="G1356" s="24" t="s">
        <v>63</v>
      </c>
      <c r="H1356" s="90"/>
      <c r="I1356" s="90"/>
    </row>
    <row r="1357" s="91" customFormat="true" ht="15" hidden="false" customHeight="false" outlineLevel="0" collapsed="false">
      <c r="A1357" s="46"/>
      <c r="B1357" s="327"/>
      <c r="C1357" s="327"/>
      <c r="D1357" s="328"/>
      <c r="E1357" s="124"/>
      <c r="F1357" s="124"/>
      <c r="G1357" s="24"/>
      <c r="H1357" s="90"/>
      <c r="I1357" s="90"/>
    </row>
    <row r="1358" s="91" customFormat="true" ht="15" hidden="false" customHeight="false" outlineLevel="0" collapsed="false">
      <c r="A1358" s="46" t="n">
        <v>31.0589999999999</v>
      </c>
      <c r="B1358" s="327" t="s">
        <v>1014</v>
      </c>
      <c r="C1358" s="327"/>
      <c r="D1358" s="328"/>
      <c r="E1358" s="124" t="s">
        <v>1015</v>
      </c>
      <c r="F1358" s="124" t="s">
        <v>1015</v>
      </c>
      <c r="G1358" s="24" t="s">
        <v>63</v>
      </c>
      <c r="H1358" s="90"/>
      <c r="I1358" s="90"/>
    </row>
    <row r="1359" s="91" customFormat="true" ht="15" hidden="false" customHeight="false" outlineLevel="0" collapsed="false">
      <c r="A1359" s="46" t="n">
        <v>31.0599999999999</v>
      </c>
      <c r="B1359" s="327" t="s">
        <v>995</v>
      </c>
      <c r="C1359" s="327"/>
      <c r="D1359" s="328"/>
      <c r="E1359" s="124" t="s">
        <v>1015</v>
      </c>
      <c r="F1359" s="124" t="s">
        <v>1015</v>
      </c>
      <c r="G1359" s="24" t="s">
        <v>63</v>
      </c>
      <c r="H1359" s="90"/>
      <c r="I1359" s="90"/>
    </row>
    <row r="1360" s="91" customFormat="true" ht="15" hidden="false" customHeight="false" outlineLevel="0" collapsed="false">
      <c r="A1360" s="46"/>
      <c r="B1360" s="327"/>
      <c r="C1360" s="327"/>
      <c r="D1360" s="328"/>
      <c r="E1360" s="124"/>
      <c r="F1360" s="124"/>
      <c r="G1360" s="24"/>
      <c r="H1360" s="90"/>
      <c r="I1360" s="90"/>
    </row>
    <row r="1361" s="91" customFormat="true" ht="15" hidden="false" customHeight="false" outlineLevel="0" collapsed="false">
      <c r="A1361" s="46" t="n">
        <v>31.0609999999999</v>
      </c>
      <c r="B1361" s="327" t="s">
        <v>1016</v>
      </c>
      <c r="C1361" s="327"/>
      <c r="D1361" s="328"/>
      <c r="E1361" s="124" t="s">
        <v>199</v>
      </c>
      <c r="F1361" s="124" t="s">
        <v>199</v>
      </c>
      <c r="G1361" s="24" t="s">
        <v>63</v>
      </c>
      <c r="H1361" s="90"/>
      <c r="I1361" s="90"/>
    </row>
    <row r="1362" s="91" customFormat="true" ht="15" hidden="false" customHeight="false" outlineLevel="0" collapsed="false">
      <c r="A1362" s="46"/>
      <c r="B1362" s="327"/>
      <c r="C1362" s="327"/>
      <c r="D1362" s="328"/>
      <c r="E1362" s="124"/>
      <c r="F1362" s="124"/>
      <c r="G1362" s="24"/>
      <c r="H1362" s="90"/>
      <c r="I1362" s="90"/>
    </row>
    <row r="1363" s="91" customFormat="true" ht="15" hidden="false" customHeight="false" outlineLevel="0" collapsed="false">
      <c r="A1363" s="46" t="n">
        <v>31.0619999999999</v>
      </c>
      <c r="B1363" s="327" t="s">
        <v>1017</v>
      </c>
      <c r="C1363" s="327"/>
      <c r="D1363" s="328"/>
      <c r="E1363" s="124" t="n">
        <v>50</v>
      </c>
      <c r="F1363" s="124" t="n">
        <v>50</v>
      </c>
      <c r="G1363" s="24" t="s">
        <v>63</v>
      </c>
      <c r="H1363" s="90"/>
      <c r="I1363" s="90"/>
    </row>
    <row r="1364" s="91" customFormat="true" ht="15" hidden="false" customHeight="false" outlineLevel="0" collapsed="false">
      <c r="A1364" s="46" t="n">
        <v>31.0629999999999</v>
      </c>
      <c r="B1364" s="327" t="s">
        <v>995</v>
      </c>
      <c r="C1364" s="327"/>
      <c r="D1364" s="84"/>
      <c r="E1364" s="124" t="n">
        <v>30</v>
      </c>
      <c r="F1364" s="124" t="n">
        <v>30</v>
      </c>
      <c r="G1364" s="24" t="s">
        <v>63</v>
      </c>
      <c r="H1364" s="90"/>
      <c r="I1364" s="90"/>
    </row>
    <row r="1365" s="91" customFormat="true" ht="15" hidden="false" customHeight="false" outlineLevel="0" collapsed="false">
      <c r="A1365" s="46"/>
      <c r="B1365" s="327"/>
      <c r="C1365" s="327"/>
      <c r="D1365" s="84"/>
      <c r="E1365" s="124"/>
      <c r="F1365" s="124"/>
      <c r="G1365" s="24"/>
      <c r="H1365" s="90"/>
      <c r="I1365" s="90"/>
    </row>
    <row r="1366" s="91" customFormat="true" ht="15" hidden="false" customHeight="false" outlineLevel="0" collapsed="false">
      <c r="A1366" s="46" t="n">
        <v>31.0639999999999</v>
      </c>
      <c r="B1366" s="327" t="s">
        <v>1018</v>
      </c>
      <c r="C1366" s="327"/>
      <c r="D1366" s="84"/>
      <c r="E1366" s="124" t="s">
        <v>1019</v>
      </c>
      <c r="F1366" s="124" t="s">
        <v>1019</v>
      </c>
      <c r="G1366" s="24" t="s">
        <v>63</v>
      </c>
      <c r="H1366" s="90"/>
      <c r="I1366" s="90"/>
    </row>
    <row r="1367" s="91" customFormat="true" ht="15" hidden="false" customHeight="false" outlineLevel="0" collapsed="false">
      <c r="A1367" s="46" t="n">
        <v>31.0649999999999</v>
      </c>
      <c r="B1367" s="327" t="s">
        <v>995</v>
      </c>
      <c r="C1367" s="327"/>
      <c r="D1367" s="84"/>
      <c r="E1367" s="124" t="s">
        <v>1019</v>
      </c>
      <c r="F1367" s="124" t="s">
        <v>1019</v>
      </c>
      <c r="G1367" s="24" t="s">
        <v>63</v>
      </c>
      <c r="H1367" s="90"/>
      <c r="I1367" s="90"/>
    </row>
    <row r="1368" s="91" customFormat="true" ht="15" hidden="false" customHeight="false" outlineLevel="0" collapsed="false">
      <c r="A1368" s="46"/>
      <c r="B1368" s="327"/>
      <c r="C1368" s="327"/>
      <c r="D1368" s="84"/>
      <c r="E1368" s="124"/>
      <c r="F1368" s="124"/>
      <c r="G1368" s="24"/>
      <c r="H1368" s="90"/>
      <c r="I1368" s="90"/>
    </row>
    <row r="1369" s="32" customFormat="true" ht="15" hidden="false" customHeight="false" outlineLevel="0" collapsed="false">
      <c r="A1369" s="46"/>
      <c r="B1369" s="333" t="s">
        <v>1020</v>
      </c>
      <c r="C1369" s="333"/>
      <c r="D1369" s="114"/>
      <c r="E1369" s="192"/>
      <c r="F1369" s="192"/>
      <c r="G1369" s="30"/>
      <c r="H1369" s="45"/>
      <c r="I1369" s="45"/>
    </row>
    <row r="1370" s="91" customFormat="true" ht="30" hidden="false" customHeight="false" outlineLevel="0" collapsed="false">
      <c r="A1370" s="46" t="n">
        <v>31.066</v>
      </c>
      <c r="B1370" s="327" t="s">
        <v>1021</v>
      </c>
      <c r="C1370" s="327"/>
      <c r="D1370" s="84"/>
      <c r="E1370" s="110" t="s">
        <v>1022</v>
      </c>
      <c r="F1370" s="110" t="s">
        <v>1022</v>
      </c>
      <c r="G1370" s="24" t="s">
        <v>63</v>
      </c>
      <c r="H1370" s="90"/>
      <c r="I1370" s="90"/>
    </row>
    <row r="1371" s="91" customFormat="true" ht="15" hidden="false" customHeight="false" outlineLevel="0" collapsed="false">
      <c r="A1371" s="46" t="n">
        <v>31.067</v>
      </c>
      <c r="B1371" s="327" t="s">
        <v>1023</v>
      </c>
      <c r="C1371" s="327"/>
      <c r="D1371" s="84"/>
      <c r="E1371" s="124" t="s">
        <v>1024</v>
      </c>
      <c r="F1371" s="124" t="s">
        <v>1024</v>
      </c>
      <c r="G1371" s="24" t="s">
        <v>63</v>
      </c>
      <c r="H1371" s="90"/>
      <c r="I1371" s="90"/>
    </row>
    <row r="1372" s="91" customFormat="true" ht="15" hidden="false" customHeight="false" outlineLevel="0" collapsed="false">
      <c r="A1372" s="46" t="n">
        <v>31.068</v>
      </c>
      <c r="B1372" s="327" t="s">
        <v>1025</v>
      </c>
      <c r="C1372" s="327"/>
      <c r="D1372" s="84"/>
      <c r="E1372" s="124" t="s">
        <v>1026</v>
      </c>
      <c r="F1372" s="124" t="s">
        <v>1026</v>
      </c>
      <c r="G1372" s="24" t="s">
        <v>63</v>
      </c>
      <c r="H1372" s="90"/>
      <c r="I1372" s="90"/>
    </row>
    <row r="1373" s="91" customFormat="true" ht="15" hidden="false" customHeight="false" outlineLevel="0" collapsed="false">
      <c r="A1373" s="46" t="n">
        <v>31.069</v>
      </c>
      <c r="B1373" s="327" t="s">
        <v>1027</v>
      </c>
      <c r="C1373" s="327"/>
      <c r="D1373" s="84"/>
      <c r="E1373" s="124" t="s">
        <v>1026</v>
      </c>
      <c r="F1373" s="124" t="s">
        <v>1026</v>
      </c>
      <c r="G1373" s="24" t="s">
        <v>63</v>
      </c>
      <c r="H1373" s="90"/>
      <c r="I1373" s="90"/>
    </row>
    <row r="1374" s="91" customFormat="true" ht="15" hidden="false" customHeight="false" outlineLevel="0" collapsed="false">
      <c r="A1374" s="46" t="n">
        <v>31.07</v>
      </c>
      <c r="B1374" s="327" t="s">
        <v>1028</v>
      </c>
      <c r="C1374" s="327"/>
      <c r="D1374" s="84"/>
      <c r="E1374" s="23" t="n">
        <v>25</v>
      </c>
      <c r="F1374" s="332" t="n">
        <v>25</v>
      </c>
      <c r="G1374" s="24" t="s">
        <v>63</v>
      </c>
      <c r="H1374" s="90"/>
      <c r="I1374" s="90"/>
    </row>
    <row r="1375" s="91" customFormat="true" ht="30" hidden="false" customHeight="false" outlineLevel="0" collapsed="false">
      <c r="A1375" s="46" t="n">
        <v>31.071</v>
      </c>
      <c r="B1375" s="327" t="s">
        <v>1029</v>
      </c>
      <c r="C1375" s="327"/>
      <c r="D1375" s="84"/>
      <c r="E1375" s="86" t="s">
        <v>1030</v>
      </c>
      <c r="F1375" s="334" t="s">
        <v>1030</v>
      </c>
      <c r="G1375" s="24" t="s">
        <v>63</v>
      </c>
      <c r="H1375" s="90"/>
      <c r="I1375" s="90"/>
    </row>
    <row r="1376" s="91" customFormat="true" ht="30" hidden="false" customHeight="false" outlineLevel="0" collapsed="false">
      <c r="A1376" s="46" t="n">
        <v>31.072</v>
      </c>
      <c r="B1376" s="330" t="s">
        <v>1031</v>
      </c>
      <c r="C1376" s="330"/>
      <c r="D1376" s="84"/>
      <c r="E1376" s="86" t="s">
        <v>1032</v>
      </c>
      <c r="F1376" s="334" t="s">
        <v>1032</v>
      </c>
      <c r="G1376" s="24" t="s">
        <v>63</v>
      </c>
      <c r="H1376" s="90"/>
      <c r="I1376" s="90"/>
    </row>
    <row r="1377" s="91" customFormat="true" ht="15" hidden="false" customHeight="false" outlineLevel="0" collapsed="false">
      <c r="A1377" s="325"/>
      <c r="B1377" s="264"/>
      <c r="C1377" s="264"/>
      <c r="D1377" s="139"/>
      <c r="E1377" s="335"/>
      <c r="F1377" s="272"/>
      <c r="G1377" s="139"/>
      <c r="H1377" s="90"/>
      <c r="I1377" s="90"/>
    </row>
    <row r="1378" s="12" customFormat="true" ht="15" hidden="false" customHeight="false" outlineLevel="0" collapsed="false">
      <c r="A1378" s="20"/>
      <c r="B1378" s="52"/>
      <c r="C1378" s="52"/>
      <c r="D1378" s="22"/>
      <c r="E1378" s="161"/>
      <c r="F1378" s="161"/>
      <c r="G1378" s="162"/>
      <c r="H1378" s="11"/>
      <c r="I1378" s="11"/>
    </row>
    <row r="1379" s="32" customFormat="true" ht="15" hidden="false" customHeight="false" outlineLevel="0" collapsed="false">
      <c r="A1379" s="30" t="n">
        <v>32</v>
      </c>
      <c r="B1379" s="28" t="s">
        <v>1033</v>
      </c>
      <c r="C1379" s="28"/>
      <c r="D1379" s="92"/>
      <c r="E1379" s="29"/>
      <c r="F1379" s="29"/>
      <c r="G1379" s="30"/>
      <c r="H1379" s="45"/>
      <c r="I1379" s="45"/>
    </row>
    <row r="1380" s="12" customFormat="true" ht="15" hidden="false" customHeight="false" outlineLevel="0" collapsed="false">
      <c r="A1380" s="46" t="n">
        <v>32.001</v>
      </c>
      <c r="B1380" s="35" t="s">
        <v>1034</v>
      </c>
      <c r="C1380" s="35"/>
      <c r="D1380" s="47"/>
      <c r="E1380" s="23" t="n">
        <v>15.82</v>
      </c>
      <c r="F1380" s="23" t="n">
        <v>16.2</v>
      </c>
      <c r="G1380" s="24" t="s">
        <v>63</v>
      </c>
      <c r="H1380" s="11"/>
      <c r="I1380" s="11"/>
    </row>
    <row r="1381" s="12" customFormat="true" ht="15" hidden="false" customHeight="false" outlineLevel="0" collapsed="false">
      <c r="A1381" s="46" t="n">
        <v>32.002</v>
      </c>
      <c r="B1381" s="35" t="s">
        <v>1035</v>
      </c>
      <c r="C1381" s="35"/>
      <c r="D1381" s="47" t="s">
        <v>341</v>
      </c>
      <c r="E1381" s="23" t="n">
        <v>23.25</v>
      </c>
      <c r="F1381" s="23" t="n">
        <v>23.7</v>
      </c>
      <c r="G1381" s="24" t="s">
        <v>63</v>
      </c>
      <c r="H1381" s="11"/>
      <c r="I1381" s="11"/>
    </row>
    <row r="1382" s="12" customFormat="true" ht="15" hidden="false" customHeight="false" outlineLevel="0" collapsed="false">
      <c r="A1382" s="46" t="n">
        <v>32.003</v>
      </c>
      <c r="B1382" s="35" t="s">
        <v>1036</v>
      </c>
      <c r="C1382" s="35"/>
      <c r="D1382" s="47" t="s">
        <v>1037</v>
      </c>
      <c r="E1382" s="23" t="n">
        <v>31.2</v>
      </c>
      <c r="F1382" s="23" t="n">
        <v>31.8</v>
      </c>
      <c r="G1382" s="24" t="s">
        <v>79</v>
      </c>
      <c r="H1382" s="11"/>
      <c r="I1382" s="11"/>
    </row>
    <row r="1383" s="12" customFormat="true" ht="15" hidden="false" customHeight="false" outlineLevel="0" collapsed="false">
      <c r="A1383" s="46" t="n">
        <v>32.004</v>
      </c>
      <c r="B1383" s="35" t="s">
        <v>1038</v>
      </c>
      <c r="C1383" s="35"/>
      <c r="D1383" s="47" t="s">
        <v>1037</v>
      </c>
      <c r="E1383" s="23" t="n">
        <v>31.2</v>
      </c>
      <c r="F1383" s="23" t="n">
        <v>31.8</v>
      </c>
      <c r="G1383" s="24" t="s">
        <v>79</v>
      </c>
      <c r="H1383" s="11"/>
      <c r="I1383" s="11"/>
    </row>
    <row r="1384" s="12" customFormat="true" ht="15" hidden="false" customHeight="false" outlineLevel="0" collapsed="false">
      <c r="A1384" s="46" t="n">
        <f aca="false">A1383+0.001</f>
        <v>32.005</v>
      </c>
      <c r="B1384" s="35" t="s">
        <v>1039</v>
      </c>
      <c r="C1384" s="35"/>
      <c r="D1384" s="47" t="s">
        <v>1037</v>
      </c>
      <c r="E1384" s="23" t="n">
        <v>22.59</v>
      </c>
      <c r="F1384" s="23" t="n">
        <v>23</v>
      </c>
      <c r="G1384" s="24" t="s">
        <v>79</v>
      </c>
      <c r="H1384" s="11"/>
      <c r="I1384" s="11"/>
    </row>
    <row r="1385" s="12" customFormat="true" ht="15" hidden="false" customHeight="false" outlineLevel="0" collapsed="false">
      <c r="A1385" s="46" t="n">
        <f aca="false">A1384+0.001</f>
        <v>32.006</v>
      </c>
      <c r="B1385" s="35" t="s">
        <v>1040</v>
      </c>
      <c r="C1385" s="35"/>
      <c r="D1385" s="47" t="s">
        <v>1037</v>
      </c>
      <c r="E1385" s="23" t="n">
        <v>22.59</v>
      </c>
      <c r="F1385" s="23" t="n">
        <v>23</v>
      </c>
      <c r="G1385" s="24" t="s">
        <v>79</v>
      </c>
      <c r="H1385" s="11"/>
      <c r="I1385" s="11"/>
    </row>
    <row r="1386" s="12" customFormat="true" ht="15" hidden="false" customHeight="false" outlineLevel="0" collapsed="false">
      <c r="A1386" s="46" t="n">
        <f aca="false">A1385+0.001</f>
        <v>32.007</v>
      </c>
      <c r="B1386" s="35" t="s">
        <v>1041</v>
      </c>
      <c r="C1386" s="35"/>
      <c r="D1386" s="47" t="s">
        <v>1042</v>
      </c>
      <c r="E1386" s="23" t="n">
        <v>38</v>
      </c>
      <c r="F1386" s="23" t="n">
        <v>38</v>
      </c>
      <c r="G1386" s="24" t="s">
        <v>63</v>
      </c>
      <c r="H1386" s="11"/>
      <c r="I1386" s="11"/>
    </row>
    <row r="1387" customFormat="false" ht="15" hidden="false" customHeight="false" outlineLevel="0" collapsed="false">
      <c r="A1387" s="46" t="n">
        <f aca="false">A1386+0.001</f>
        <v>32.008</v>
      </c>
      <c r="B1387" s="35" t="s">
        <v>1043</v>
      </c>
      <c r="C1387" s="35"/>
      <c r="D1387" s="47" t="s">
        <v>1044</v>
      </c>
      <c r="E1387" s="23" t="n">
        <v>25</v>
      </c>
      <c r="F1387" s="23" t="n">
        <v>25.5</v>
      </c>
      <c r="G1387" s="24" t="s">
        <v>63</v>
      </c>
    </row>
    <row r="1388" customFormat="false" ht="15" hidden="false" customHeight="false" outlineLevel="0" collapsed="false">
      <c r="A1388" s="46" t="n">
        <f aca="false">A1387+0.001</f>
        <v>32.009</v>
      </c>
      <c r="B1388" s="35" t="s">
        <v>1045</v>
      </c>
      <c r="C1388" s="35"/>
      <c r="D1388" s="47" t="s">
        <v>1046</v>
      </c>
      <c r="E1388" s="23" t="n">
        <v>5.41</v>
      </c>
      <c r="F1388" s="23" t="n">
        <v>5.5</v>
      </c>
      <c r="G1388" s="24" t="s">
        <v>79</v>
      </c>
    </row>
    <row r="1389" customFormat="false" ht="15" hidden="false" customHeight="false" outlineLevel="0" collapsed="false">
      <c r="A1389" s="46" t="n">
        <f aca="false">A1388+0.001</f>
        <v>32.01</v>
      </c>
      <c r="B1389" s="35" t="s">
        <v>1047</v>
      </c>
      <c r="C1389" s="35"/>
      <c r="D1389" s="47" t="s">
        <v>1046</v>
      </c>
      <c r="E1389" s="23" t="n">
        <v>38.95</v>
      </c>
      <c r="F1389" s="23" t="n">
        <v>39.8</v>
      </c>
      <c r="G1389" s="24" t="s">
        <v>63</v>
      </c>
    </row>
    <row r="1390" customFormat="false" ht="15" hidden="false" customHeight="false" outlineLevel="0" collapsed="false">
      <c r="A1390" s="46" t="n">
        <f aca="false">A1389+0.001</f>
        <v>32.011</v>
      </c>
      <c r="B1390" s="35" t="s">
        <v>1048</v>
      </c>
      <c r="C1390" s="35"/>
      <c r="D1390" s="47" t="s">
        <v>1046</v>
      </c>
      <c r="E1390" s="23" t="n">
        <v>82</v>
      </c>
      <c r="F1390" s="23" t="n">
        <v>84</v>
      </c>
      <c r="G1390" s="24" t="s">
        <v>63</v>
      </c>
    </row>
    <row r="1391" customFormat="false" ht="15" hidden="false" customHeight="false" outlineLevel="0" collapsed="false">
      <c r="A1391" s="46" t="n">
        <f aca="false">A1390+0.001</f>
        <v>32.012</v>
      </c>
      <c r="B1391" s="35" t="s">
        <v>1049</v>
      </c>
      <c r="C1391" s="35"/>
      <c r="D1391" s="47" t="s">
        <v>1046</v>
      </c>
      <c r="E1391" s="23" t="n">
        <v>340</v>
      </c>
      <c r="F1391" s="23" t="n">
        <v>347</v>
      </c>
      <c r="G1391" s="24" t="s">
        <v>63</v>
      </c>
    </row>
    <row r="1392" customFormat="false" ht="15" hidden="false" customHeight="false" outlineLevel="0" collapsed="false">
      <c r="A1392" s="46" t="n">
        <f aca="false">A1391+0.001</f>
        <v>32.013</v>
      </c>
      <c r="B1392" s="35" t="s">
        <v>1050</v>
      </c>
      <c r="C1392" s="35"/>
      <c r="D1392" s="47" t="s">
        <v>1051</v>
      </c>
      <c r="E1392" s="23" t="n">
        <v>5.92</v>
      </c>
      <c r="F1392" s="23" t="n">
        <v>6.1</v>
      </c>
      <c r="G1392" s="24" t="s">
        <v>63</v>
      </c>
    </row>
    <row r="1393" customFormat="false" ht="15" hidden="false" customHeight="false" outlineLevel="0" collapsed="false">
      <c r="A1393" s="46" t="n">
        <f aca="false">A1392+0.001</f>
        <v>32.014</v>
      </c>
      <c r="B1393" s="35" t="s">
        <v>1052</v>
      </c>
      <c r="C1393" s="35"/>
      <c r="D1393" s="47" t="s">
        <v>1051</v>
      </c>
      <c r="E1393" s="23" t="n">
        <v>7.53</v>
      </c>
      <c r="F1393" s="23" t="n">
        <v>7.7</v>
      </c>
      <c r="G1393" s="24" t="s">
        <v>63</v>
      </c>
    </row>
    <row r="1394" customFormat="false" ht="15" hidden="false" customHeight="false" outlineLevel="0" collapsed="false">
      <c r="A1394" s="46" t="n">
        <f aca="false">A1393+0.001</f>
        <v>32.015</v>
      </c>
      <c r="B1394" s="35" t="s">
        <v>1053</v>
      </c>
      <c r="C1394" s="35" t="s">
        <v>1051</v>
      </c>
      <c r="D1394" s="47" t="s">
        <v>1051</v>
      </c>
      <c r="E1394" s="47" t="n">
        <v>10.35</v>
      </c>
      <c r="F1394" s="23" t="n">
        <v>10.6</v>
      </c>
      <c r="G1394" s="23" t="s">
        <v>63</v>
      </c>
    </row>
    <row r="1395" customFormat="false" ht="15" hidden="false" customHeight="false" outlineLevel="0" collapsed="false">
      <c r="A1395" s="46" t="n">
        <f aca="false">A1394+0.001</f>
        <v>32.016</v>
      </c>
      <c r="B1395" s="35" t="s">
        <v>1054</v>
      </c>
      <c r="C1395" s="35"/>
      <c r="D1395" s="47" t="s">
        <v>1051</v>
      </c>
      <c r="E1395" s="23" t="n">
        <v>12.81</v>
      </c>
      <c r="F1395" s="23" t="n">
        <v>13.1</v>
      </c>
      <c r="G1395" s="24" t="s">
        <v>63</v>
      </c>
    </row>
    <row r="1396" customFormat="false" ht="15" hidden="false" customHeight="false" outlineLevel="0" collapsed="false">
      <c r="A1396" s="46" t="n">
        <f aca="false">A1395+0.001</f>
        <v>32.017</v>
      </c>
      <c r="B1396" s="35" t="s">
        <v>1055</v>
      </c>
      <c r="C1396" s="35"/>
      <c r="D1396" s="47" t="s">
        <v>1051</v>
      </c>
      <c r="E1396" s="23" t="n">
        <v>4.62</v>
      </c>
      <c r="F1396" s="23" t="n">
        <v>4.7</v>
      </c>
      <c r="G1396" s="24" t="s">
        <v>63</v>
      </c>
    </row>
    <row r="1397" customFormat="false" ht="15" hidden="false" customHeight="false" outlineLevel="0" collapsed="false">
      <c r="A1397" s="46" t="n">
        <f aca="false">A1396+0.001</f>
        <v>32.018</v>
      </c>
      <c r="B1397" s="35" t="s">
        <v>1056</v>
      </c>
      <c r="C1397" s="35"/>
      <c r="D1397" s="47" t="s">
        <v>1051</v>
      </c>
      <c r="E1397" s="23" t="n">
        <v>5.78</v>
      </c>
      <c r="F1397" s="23" t="n">
        <v>5.8956</v>
      </c>
      <c r="G1397" s="24" t="s">
        <v>63</v>
      </c>
    </row>
    <row r="1398" customFormat="false" ht="15" hidden="false" customHeight="false" outlineLevel="0" collapsed="false">
      <c r="A1398" s="46" t="n">
        <f aca="false">A1397+0.001</f>
        <v>32.019</v>
      </c>
      <c r="B1398" s="35" t="s">
        <v>1057</v>
      </c>
      <c r="C1398" s="35"/>
      <c r="D1398" s="47" t="s">
        <v>1051</v>
      </c>
      <c r="E1398" s="23" t="n">
        <v>6.11</v>
      </c>
      <c r="F1398" s="23" t="n">
        <v>6.3</v>
      </c>
      <c r="G1398" s="24" t="s">
        <v>63</v>
      </c>
    </row>
    <row r="1399" customFormat="false" ht="15" hidden="false" customHeight="false" outlineLevel="0" collapsed="false">
      <c r="A1399" s="46" t="n">
        <f aca="false">A1398+0.001</f>
        <v>32.02</v>
      </c>
      <c r="B1399" s="35" t="s">
        <v>1058</v>
      </c>
      <c r="C1399" s="35"/>
      <c r="D1399" s="47" t="s">
        <v>1051</v>
      </c>
      <c r="E1399" s="23" t="n">
        <v>7.03</v>
      </c>
      <c r="F1399" s="23" t="n">
        <v>7.2</v>
      </c>
      <c r="G1399" s="24" t="s">
        <v>63</v>
      </c>
    </row>
    <row r="1400" customFormat="false" ht="15" hidden="false" customHeight="false" outlineLevel="0" collapsed="false">
      <c r="A1400" s="325"/>
      <c r="B1400" s="264"/>
      <c r="C1400" s="264"/>
      <c r="D1400" s="40"/>
      <c r="E1400" s="272"/>
      <c r="F1400" s="272"/>
      <c r="G1400" s="336"/>
    </row>
  </sheetData>
  <mergeCells count="27">
    <mergeCell ref="B4:D4"/>
    <mergeCell ref="E72:F72"/>
    <mergeCell ref="B111:D111"/>
    <mergeCell ref="B276:D276"/>
    <mergeCell ref="B277:D277"/>
    <mergeCell ref="B278:D278"/>
    <mergeCell ref="B281:D281"/>
    <mergeCell ref="B282:D282"/>
    <mergeCell ref="B283:D283"/>
    <mergeCell ref="B284:D284"/>
    <mergeCell ref="B447:D447"/>
    <mergeCell ref="F655:F666"/>
    <mergeCell ref="B777:B778"/>
    <mergeCell ref="B785:B786"/>
    <mergeCell ref="B830:D830"/>
    <mergeCell ref="B977:D977"/>
    <mergeCell ref="E985:E988"/>
    <mergeCell ref="F985:F988"/>
    <mergeCell ref="G985:G988"/>
    <mergeCell ref="E1038:F1038"/>
    <mergeCell ref="E1043:F1043"/>
    <mergeCell ref="E1048:F1048"/>
    <mergeCell ref="E1054:F1054"/>
    <mergeCell ref="E1059:F1059"/>
    <mergeCell ref="E1064:F1064"/>
    <mergeCell ref="E1248:F1249"/>
    <mergeCell ref="E1292:F1292"/>
  </mergeCells>
  <printOptions headings="false" gridLines="false" gridLinesSet="true" horizontalCentered="false" verticalCentered="false"/>
  <pageMargins left="0.75" right="0.75" top="0.5"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5:05:18Z</dcterms:created>
  <dc:creator>hazel.tovey</dc:creator>
  <dc:description/>
  <dc:language>en-US</dc:language>
  <cp:lastModifiedBy>Clifton, James</cp:lastModifiedBy>
  <cp:lastPrinted>2014-02-25T15:31:17Z</cp:lastPrinted>
  <dcterms:modified xsi:type="dcterms:W3CDTF">2016-07-12T09:39:28Z</dcterms:modified>
  <cp:revision>0</cp:revision>
  <dc:subject/>
  <dc:title/>
</cp:coreProperties>
</file>