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 &amp; WODC 1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rganisationLabel</t>
  </si>
  <si>
    <t xml:space="preserve">OrganisationCode</t>
  </si>
  <si>
    <t xml:space="preserve">EffectiveDate</t>
  </si>
  <si>
    <t xml:space="preserve">Period</t>
  </si>
  <si>
    <t xml:space="preserve">TotalOccasionsFraudPowers</t>
  </si>
  <si>
    <t xml:space="preserve">TotalFraudEmployeesCount</t>
  </si>
  <si>
    <t xml:space="preserve">FTEFraudEmployeesCount</t>
  </si>
  <si>
    <t xml:space="preserve">TotalFraudSpecialistsCount</t>
  </si>
  <si>
    <t xml:space="preserve">FTEFraudSpecialistCount</t>
  </si>
  <si>
    <t xml:space="preserve">FraudSpentAmount</t>
  </si>
  <si>
    <t xml:space="preserve">TotalInvestigatedFraud</t>
  </si>
  <si>
    <t xml:space="preserve">TotalIdentifiedFraud</t>
  </si>
  <si>
    <t xml:space="preserve">ValueFraud</t>
  </si>
  <si>
    <t xml:space="preserve">ValueFraudRecovered</t>
  </si>
  <si>
    <t xml:space="preserve">TotalInvestigatedIrregularities</t>
  </si>
  <si>
    <t xml:space="preserve">TotalIdentifiedIrregularities</t>
  </si>
  <si>
    <t xml:space="preserve">ValueIrregularities</t>
  </si>
  <si>
    <t xml:space="preserve">ValueIrregularitiesRecovered</t>
  </si>
  <si>
    <t xml:space="preserve">Cheltenham Borough Council</t>
  </si>
  <si>
    <t xml:space="preserve">http://statistics.data.gov.uk/id/local-authority-district/23UB</t>
  </si>
  <si>
    <t xml:space="preserve">201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£* #,##0.00_-;&quot;-£&quot;* #,##0.00_-;_-\£* \-??_-;_-@_-"/>
    <numFmt numFmtId="167" formatCode="_-* #,##0.00_-;\-* #,##0.00_-;_-* \-??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0.13"/>
    <col collapsed="false" customWidth="true" hidden="false" outlineLevel="0" max="4" min="3" style="1" width="16.7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18.56"/>
    <col collapsed="false" customWidth="true" hidden="false" outlineLevel="0" max="8" min="8" style="1" width="17.42"/>
    <col collapsed="false" customWidth="true" hidden="false" outlineLevel="0" max="9" min="9" style="1" width="18.41"/>
    <col collapsed="false" customWidth="true" hidden="false" outlineLevel="0" max="10" min="10" style="1" width="18.28"/>
    <col collapsed="false" customWidth="true" hidden="false" outlineLevel="0" max="11" min="11" style="1" width="12.7"/>
    <col collapsed="false" customWidth="true" hidden="false" outlineLevel="0" max="12" min="12" style="1" width="14.41"/>
    <col collapsed="false" customWidth="true" hidden="false" outlineLevel="0" max="13" min="13" style="1" width="13.28"/>
    <col collapsed="false" customWidth="true" hidden="false" outlineLevel="0" max="14" min="14" style="1" width="14.28"/>
    <col collapsed="false" customWidth="true" hidden="false" outlineLevel="0" max="15" min="15" style="1" width="16.99"/>
    <col collapsed="false" customWidth="true" hidden="false" outlineLevel="0" max="16" min="16" style="1" width="15.99"/>
    <col collapsed="false" customWidth="true" hidden="false" outlineLevel="0" max="17" min="17" style="1" width="14.14"/>
    <col collapsed="false" customWidth="true" hidden="false" outlineLevel="0" max="18" min="18" style="1" width="19.7"/>
    <col collapsed="false" customWidth="false" hidden="false" outlineLevel="0" max="257" min="19" style="1" width="9.14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s="2" customFormat="true" ht="30" hidden="false" customHeight="false" outlineLevel="0" collapsed="false">
      <c r="A2" s="2" t="s">
        <v>18</v>
      </c>
      <c r="B2" s="3" t="s">
        <v>19</v>
      </c>
      <c r="C2" s="4" t="n">
        <v>42724</v>
      </c>
      <c r="D2" s="4" t="s">
        <v>20</v>
      </c>
      <c r="E2" s="2" t="n">
        <v>3</v>
      </c>
      <c r="F2" s="2" t="n">
        <v>4</v>
      </c>
      <c r="G2" s="2" t="n">
        <v>2.23</v>
      </c>
      <c r="H2" s="2" t="n">
        <v>3</v>
      </c>
      <c r="I2" s="2" t="n">
        <v>0.93</v>
      </c>
      <c r="J2" s="5" t="n">
        <f aca="false">16739+12494+4352</f>
        <v>33585</v>
      </c>
      <c r="K2" s="2" t="n">
        <f aca="false">16+24</f>
        <v>40</v>
      </c>
      <c r="L2" s="2" t="n">
        <v>6</v>
      </c>
      <c r="M2" s="5" t="n">
        <f aca="false">8313.82+168000</f>
        <v>176313.82</v>
      </c>
      <c r="N2" s="6"/>
      <c r="O2" s="2" t="n">
        <v>25</v>
      </c>
      <c r="P2" s="2" t="n">
        <v>8</v>
      </c>
      <c r="Q2" s="5" t="n">
        <f aca="false">258000+5732.37</f>
        <v>263732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4:25:38Z</dcterms:created>
  <dc:creator>Alex Bailey</dc:creator>
  <dc:description/>
  <dc:language>en-US</dc:language>
  <cp:lastModifiedBy>Clifton, James</cp:lastModifiedBy>
  <dcterms:modified xsi:type="dcterms:W3CDTF">2017-07-20T11:31:23Z</dcterms:modified>
  <cp:revision>0</cp:revision>
  <dc:subject/>
  <dc:title/>
</cp:coreProperties>
</file>