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Front Sheet" sheetId="1" state="visible" r:id="rId2"/>
    <sheet name="Fees &amp; Charges" sheetId="2" state="visible" r:id="rId3"/>
  </sheets>
  <definedNames>
    <definedName function="false" hidden="false" localSheetId="1" name="_xlnm.Print_Area" vbProcedure="false">'Fees &amp; Charges'!$A$1:$F$1362</definedName>
    <definedName function="false" hidden="false" localSheetId="1" name="_xlnm.Print_Titles" vbProcedure="false">'Fees &amp; Charges'!$3:$5</definedName>
    <definedName function="false" hidden="false" localSheetId="0" name="_xlnm.Print_Area" vbProcedure="false">'Front Sheet'!$A$1:$L$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4" uniqueCount="1043">
  <si>
    <t xml:space="preserve">Ref.</t>
  </si>
  <si>
    <t xml:space="preserve">Category</t>
  </si>
  <si>
    <t xml:space="preserve">Contacts -</t>
  </si>
  <si>
    <t xml:space="preserve">Allotment Provision</t>
  </si>
  <si>
    <t xml:space="preserve">Fiona Warin</t>
  </si>
  <si>
    <t xml:space="preserve">Building Control Fees</t>
  </si>
  <si>
    <t xml:space="preserve">Ian Smith</t>
  </si>
  <si>
    <t xml:space="preserve">Built Environment</t>
  </si>
  <si>
    <t xml:space="preserve">Helen Thomas</t>
  </si>
  <si>
    <t xml:space="preserve">Bus Station Departures</t>
  </si>
  <si>
    <t xml:space="preserve">Mike Redman</t>
  </si>
  <si>
    <t xml:space="preserve">Car Parking - Fines, On/Off Street</t>
  </si>
  <si>
    <t xml:space="preserve">Car Parking - Off Street</t>
  </si>
  <si>
    <t xml:space="preserve">Car Parking - Off Street permits</t>
  </si>
  <si>
    <t xml:space="preserve">Cemetery</t>
  </si>
  <si>
    <t xml:space="preserve">Rob Hainsworth/Ben Jenkins</t>
  </si>
  <si>
    <t xml:space="preserve">Contaminated Land Fees</t>
  </si>
  <si>
    <t xml:space="preserve">Sarah Clark</t>
  </si>
  <si>
    <t xml:space="preserve">Council Tax/NNDR</t>
  </si>
  <si>
    <t xml:space="preserve">Jayne Gilpin</t>
  </si>
  <si>
    <t xml:space="preserve">Crematorium</t>
  </si>
  <si>
    <t xml:space="preserve">Electoral Registration</t>
  </si>
  <si>
    <t xml:space="preserve">Kim Smith</t>
  </si>
  <si>
    <t xml:space="preserve">Farmers Market</t>
  </si>
  <si>
    <t xml:space="preserve">Gill Morris</t>
  </si>
  <si>
    <t xml:space="preserve">Food Safety Fees</t>
  </si>
  <si>
    <t xml:space="preserve">Health &amp; Safety Fees</t>
  </si>
  <si>
    <t xml:space="preserve">Licence Fees &amp; Street Trading Consents</t>
  </si>
  <si>
    <t xml:space="preserve">Louis Krog/Sarah Clark</t>
  </si>
  <si>
    <t xml:space="preserve">Licensing Act 2003</t>
  </si>
  <si>
    <t xml:space="preserve">Lifeline</t>
  </si>
  <si>
    <t xml:space="preserve">Chris Morrall</t>
  </si>
  <si>
    <t xml:space="preserve">Miscellaneous Properties</t>
  </si>
  <si>
    <t xml:space="preserve">David Roberts/Garrie Dowling</t>
  </si>
  <si>
    <t xml:space="preserve">Municipal Offices</t>
  </si>
  <si>
    <t xml:space="preserve">Neighbourhood Regeneration</t>
  </si>
  <si>
    <t xml:space="preserve">Mark Nelson</t>
  </si>
  <si>
    <t xml:space="preserve">Outdoor Recreation</t>
  </si>
  <si>
    <t xml:space="preserve">Adam Reynolds</t>
  </si>
  <si>
    <t xml:space="preserve">Pest Control Fees</t>
  </si>
  <si>
    <t xml:space="preserve">Planning Fees</t>
  </si>
  <si>
    <t xml:space="preserve">Pollution Control Fees</t>
  </si>
  <si>
    <t xml:space="preserve">Seat Sponsorship</t>
  </si>
  <si>
    <t xml:space="preserve">Shopmobility</t>
  </si>
  <si>
    <t xml:space="preserve">Howard Barber</t>
  </si>
  <si>
    <t xml:space="preserve">Street Care</t>
  </si>
  <si>
    <t xml:space="preserve">Street Scene</t>
  </si>
  <si>
    <t xml:space="preserve">Waste &amp; Cleansing</t>
  </si>
  <si>
    <t xml:space="preserve">Scott Williams</t>
  </si>
  <si>
    <t xml:space="preserve">CHELTENHAM BOROUGH COUNCIL - FEES &amp; CHARGES SCHEDULE</t>
  </si>
  <si>
    <t xml:space="preserve">Description</t>
  </si>
  <si>
    <t xml:space="preserve">17/18</t>
  </si>
  <si>
    <t xml:space="preserve">18/19</t>
  </si>
  <si>
    <t xml:space="preserve">VAT Code</t>
  </si>
  <si>
    <t xml:space="preserve">Current Charges £</t>
  </si>
  <si>
    <t xml:space="preserve">Proposed Charges £</t>
  </si>
  <si>
    <t xml:space="preserve">Allotment provision</t>
  </si>
  <si>
    <t xml:space="preserve">Prices increase in Jan each year, with one year's notice </t>
  </si>
  <si>
    <t xml:space="preserve">Small Plot</t>
  </si>
  <si>
    <t xml:space="preserve">NB</t>
  </si>
  <si>
    <t xml:space="preserve">Medium Plot</t>
  </si>
  <si>
    <t xml:space="preserve">Large Plot</t>
  </si>
  <si>
    <t xml:space="preserve">Extra Large - 350-399m2</t>
  </si>
  <si>
    <t xml:space="preserve">Extra Large - 400-449m2</t>
  </si>
  <si>
    <t xml:space="preserve">Extra Large - 450-499m2</t>
  </si>
  <si>
    <t xml:space="preserve">Senior Citizen concessions (over 60's):</t>
  </si>
  <si>
    <t xml:space="preserve">Extra charge for Council shed</t>
  </si>
  <si>
    <t xml:space="preserve">Admin fee (new tenant)</t>
  </si>
  <si>
    <t xml:space="preserve">Deposit for key - sites with Yale type key</t>
  </si>
  <si>
    <t xml:space="preserve">Deposit for key - sites with Garrison security key</t>
  </si>
  <si>
    <t xml:space="preserve">Building Control Fees (including VAT)</t>
  </si>
  <si>
    <t xml:space="preserve">Building Control Charges</t>
  </si>
  <si>
    <t xml:space="preserve">In accordance with Building (Local Authority Charges) Regulation 1998</t>
  </si>
  <si>
    <t xml:space="preserve">No. of houses</t>
  </si>
  <si>
    <t xml:space="preserve">TABLE 1 New Dwellings</t>
  </si>
  <si>
    <t xml:space="preserve">being built</t>
  </si>
  <si>
    <t xml:space="preserve">(Total internal floor area of each dwelling must be less than 300m²)</t>
  </si>
  <si>
    <t xml:space="preserve">STD</t>
  </si>
  <si>
    <t xml:space="preserve">Projects larger than six properties calculated on an individual basis.</t>
  </si>
  <si>
    <t xml:space="preserve">Houses over 300m² total floor area calculated on an individual basis.</t>
  </si>
  <si>
    <t xml:space="preserve">TABLE 2 Domestic and Commercial Extensions</t>
  </si>
  <si>
    <t xml:space="preserve">Description of work</t>
  </si>
  <si>
    <t xml:space="preserve">The erection or extension of a DETACHED garage or carport, or both, not exceeding 60m² in total</t>
  </si>
  <si>
    <t xml:space="preserve">Any extension and loft conversion with a floor area which does not exceed  10m²</t>
  </si>
  <si>
    <t xml:space="preserve">Any extension and loft conversion with a floor area which does not exceed  20m²</t>
  </si>
  <si>
    <t xml:space="preserve">Any extension and loft conversion with a floor area which exceeds 20m²  but does not exceed  60m²</t>
  </si>
  <si>
    <t xml:space="preserve">Any extension and loft conversion with a floor area which exceeds 60m² but does not exceed  100m²</t>
  </si>
  <si>
    <t xml:space="preserve">TABLE 3 Conversions and Alterations</t>
  </si>
  <si>
    <t xml:space="preserve">Under 1,000</t>
  </si>
  <si>
    <t xml:space="preserve">(i.e. those not specifically covered by Table 1 &amp; 2)</t>
  </si>
  <si>
    <t xml:space="preserve">1,001 to 5,000</t>
  </si>
  <si>
    <t xml:space="preserve">5,001 to 10,000</t>
  </si>
  <si>
    <t xml:space="preserve">10,001 to 20,000</t>
  </si>
  <si>
    <t xml:space="preserve">20,001 to 30,000</t>
  </si>
  <si>
    <t xml:space="preserve">30,001 to 40,000</t>
  </si>
  <si>
    <t xml:space="preserve">40,001 to 50,000</t>
  </si>
  <si>
    <t xml:space="preserve">50,001 to 60,000</t>
  </si>
  <si>
    <t xml:space="preserve">60,001 to 70,000</t>
  </si>
  <si>
    <t xml:space="preserve">70,001 to 80,000</t>
  </si>
  <si>
    <t xml:space="preserve">Projects over £80,001 to be agreed on an individual basis</t>
  </si>
  <si>
    <t xml:space="preserve">Up to 8 new windows installed by a non FENSA installer</t>
  </si>
  <si>
    <t xml:space="preserve">Over 8 new windows installed by a non FENSA installer</t>
  </si>
  <si>
    <t xml:space="preserve">use estimated cost</t>
  </si>
  <si>
    <t xml:space="preserve">Ordnance survey site plans (+VAT)</t>
  </si>
  <si>
    <t xml:space="preserve">Planning Services Fee (i.e history searches etc)</t>
  </si>
  <si>
    <t xml:space="preserve">£ 51ph</t>
  </si>
  <si>
    <t xml:space="preserve">Photocopying charge</t>
  </si>
  <si>
    <t xml:space="preserve">per page  A4 / A3</t>
  </si>
  <si>
    <t xml:space="preserve">25p per page</t>
  </si>
  <si>
    <t xml:space="preserve">per page  A2 and above B&amp;W</t>
  </si>
  <si>
    <t xml:space="preserve">per page  A2 and above Colour</t>
  </si>
  <si>
    <t xml:space="preserve">LLC1 Local Land Charge Search Fee (postal)</t>
  </si>
  <si>
    <t xml:space="preserve">LLC1 Additional Property</t>
  </si>
  <si>
    <t xml:space="preserve">LLC1 Register Part</t>
  </si>
  <si>
    <t xml:space="preserve">N/A</t>
  </si>
  <si>
    <t xml:space="preserve">CON29R Standard Enquiries</t>
  </si>
  <si>
    <t xml:space="preserve">CON29R Additional parcel of Land</t>
  </si>
  <si>
    <t xml:space="preserve">CON 29O (Part II Optional enquiries) per question 4-21</t>
  </si>
  <si>
    <t xml:space="preserve">CON 29O (Part II Optional enquiries) per question 4-21
(Additional parcel of land)</t>
  </si>
  <si>
    <t xml:space="preserve">CON 29O (Part II Optional enquiries) per question 22</t>
  </si>
  <si>
    <t xml:space="preserve">Non-Standard enquiries</t>
  </si>
  <si>
    <t xml:space="preserve">Admin fee for part CON29 &amp; CON29O</t>
  </si>
  <si>
    <t xml:space="preserve">CLVG search (Common land, village green)</t>
  </si>
  <si>
    <t xml:space="preserve">House Naming</t>
  </si>
  <si>
    <t xml:space="preserve">New Development per plot</t>
  </si>
  <si>
    <t xml:space="preserve">New street or name change to a street</t>
  </si>
  <si>
    <t xml:space="preserve">New block of flats</t>
  </si>
  <si>
    <t xml:space="preserve">Bus Station Departures (Royal Well)</t>
  </si>
  <si>
    <t xml:space="preserve">Bus departures, price per departure (local)</t>
  </si>
  <si>
    <t xml:space="preserve">Bus departures, price per departure (visitors)</t>
  </si>
  <si>
    <t xml:space="preserve">Car Parking Fines - Off Street</t>
  </si>
  <si>
    <t xml:space="preserve">Penalty Charge Notices - On/Off Street *</t>
  </si>
  <si>
    <t xml:space="preserve">Higher Band (e.g. parking on double yellow line or in disabled bay (without badge) ) *</t>
  </si>
  <si>
    <t xml:space="preserve">Paid within 14 days</t>
  </si>
  <si>
    <t xml:space="preserve">Higher Band *</t>
  </si>
  <si>
    <t xml:space="preserve">Paid after 14 days</t>
  </si>
  <si>
    <t xml:space="preserve">Lower Band (e.g. overstays, failure to pay the parking charge or display a valid ticket) *</t>
  </si>
  <si>
    <t xml:space="preserve">Lower Band *</t>
  </si>
  <si>
    <t xml:space="preserve">* Set by Gloucestershire County Council acting as the Highways Authority in accordance with Department of Transport regulations</t>
  </si>
  <si>
    <t xml:space="preserve">Car Parking - Off Street (inclusive of VAT)</t>
  </si>
  <si>
    <t xml:space="preserve">Bath Parade</t>
  </si>
  <si>
    <t xml:space="preserve">Up to 1 hr</t>
  </si>
  <si>
    <t xml:space="preserve">Portland Street</t>
  </si>
  <si>
    <t xml:space="preserve">Up to 2 hrs</t>
  </si>
  <si>
    <t xml:space="preserve">n/a</t>
  </si>
  <si>
    <t xml:space="preserve">St George's Road</t>
  </si>
  <si>
    <t xml:space="preserve">Up to 3 hrs</t>
  </si>
  <si>
    <t xml:space="preserve">St James Street</t>
  </si>
  <si>
    <t xml:space="preserve">Up to 4 hrs</t>
  </si>
  <si>
    <t xml:space="preserve">Up to 6 hrs</t>
  </si>
  <si>
    <t xml:space="preserve">Over 6 hrs</t>
  </si>
  <si>
    <t xml:space="preserve">Royal Well</t>
  </si>
  <si>
    <t xml:space="preserve">Up to half an hour</t>
  </si>
  <si>
    <t xml:space="preserve">Brewery</t>
  </si>
  <si>
    <t xml:space="preserve">(Max 2hrs)</t>
  </si>
  <si>
    <t xml:space="preserve">Chelt Walk</t>
  </si>
  <si>
    <t xml:space="preserve">Over 4 hrs</t>
  </si>
  <si>
    <t xml:space="preserve">Sherbourne Place</t>
  </si>
  <si>
    <t xml:space="preserve">High Street</t>
  </si>
  <si>
    <t xml:space="preserve">Bath Terrace</t>
  </si>
  <si>
    <t xml:space="preserve">Commercial Street</t>
  </si>
  <si>
    <t xml:space="preserve">Over 3 hrs</t>
  </si>
  <si>
    <t xml:space="preserve">Coronation Square</t>
  </si>
  <si>
    <t xml:space="preserve">Local businesses only</t>
  </si>
  <si>
    <t xml:space="preserve">Up to 2  hrs</t>
  </si>
  <si>
    <t xml:space="preserve">Over 4hrs</t>
  </si>
  <si>
    <t xml:space="preserve">Annual Permit (All day)</t>
  </si>
  <si>
    <t xml:space="preserve">Town Centre East (formerly known as Grosvenor Terrace)</t>
  </si>
  <si>
    <t xml:space="preserve">3 mth permit</t>
  </si>
  <si>
    <t xml:space="preserve">6 mth permit</t>
  </si>
  <si>
    <t xml:space="preserve">Annual permit</t>
  </si>
  <si>
    <t xml:space="preserve">Phoenix Passage (West End)</t>
  </si>
  <si>
    <t xml:space="preserve">Regent Arcade</t>
  </si>
  <si>
    <t xml:space="preserve">after 5.30pm</t>
  </si>
  <si>
    <t xml:space="preserve">Up to 8 hrs</t>
  </si>
  <si>
    <t xml:space="preserve">Over 8 hrs</t>
  </si>
  <si>
    <t xml:space="preserve">Lost ticket</t>
  </si>
  <si>
    <t xml:space="preserve">Rodney Road</t>
  </si>
  <si>
    <t xml:space="preserve">Sandford Lido (inclusive of VAT) *</t>
  </si>
  <si>
    <t xml:space="preserve">10 month permit</t>
  </si>
  <si>
    <t xml:space="preserve">Income to Lido Trust</t>
  </si>
  <si>
    <t xml:space="preserve">* Charges set by Lido Trust</t>
  </si>
  <si>
    <t xml:space="preserve">4 to 6 hrs</t>
  </si>
  <si>
    <t xml:space="preserve">6 + hrs</t>
  </si>
  <si>
    <t xml:space="preserve">Admin Fee</t>
  </si>
  <si>
    <r>
      <rPr>
        <b val="true"/>
        <sz val="11"/>
        <rFont val="Calibri"/>
        <family val="2"/>
      </rPr>
      <t xml:space="preserve">Car Parking - Off Street permits (inclusive of VAT)</t>
    </r>
    <r>
      <rPr>
        <b val="true"/>
        <sz val="11"/>
        <color rgb="FFFF0000"/>
        <rFont val="Calibri"/>
        <family val="2"/>
      </rPr>
      <t xml:space="preserve"> </t>
    </r>
  </si>
  <si>
    <t xml:space="preserve">Existing residents' Off street Annual all-day permit (Mon to Sun)</t>
  </si>
  <si>
    <t xml:space="preserve">Any residents' Off street Annual overnight permit (Mon to Sun 5pm to 9am)</t>
  </si>
  <si>
    <t xml:space="preserve">Farmers' Market annual market day parking permit for North Place</t>
  </si>
  <si>
    <t xml:space="preserve">Councillors annual permit for rear Municipal Offices Parking</t>
  </si>
  <si>
    <t xml:space="preserve">St Johns Primary School annual permit (pick-up set-down St James Street car park)</t>
  </si>
  <si>
    <t xml:space="preserve">Crescent Bakery Surgery - annual permit for St Georges Road</t>
  </si>
  <si>
    <t xml:space="preserve">St Georges Road daily permit (CPS, Magistrates, Probation Office only)</t>
  </si>
  <si>
    <t xml:space="preserve">Bath Terrace Business Permits</t>
  </si>
  <si>
    <t xml:space="preserve">Bath Terrace Business Permits (Half yearly)</t>
  </si>
  <si>
    <t xml:space="preserve">Cheltenham Bowls Club (4 hour permit)</t>
  </si>
  <si>
    <t xml:space="preserve">FEE for USE of CHAPEL for BURIAL and MEMORIAL SERVICES at CHELTENHAM CEMETERY</t>
  </si>
  <si>
    <t xml:space="preserve">EX</t>
  </si>
  <si>
    <t xml:space="preserve">BURIAL FEES (Not liable to VAT)</t>
  </si>
  <si>
    <t xml:space="preserve">NEW PURCHASE (Lawn Garden) GRAVES</t>
  </si>
  <si>
    <t xml:space="preserve">Exclusive Right of Burial 50 years</t>
  </si>
  <si>
    <t xml:space="preserve">Exclusive Right of Burial 75 years</t>
  </si>
  <si>
    <t xml:space="preserve">Exclusive Right of Burial 99 years</t>
  </si>
  <si>
    <t xml:space="preserve">NEW PURCHASE (Traditional) Graves</t>
  </si>
  <si>
    <t xml:space="preserve">NEW PURCHASE CREMATION GRAVES</t>
  </si>
  <si>
    <t xml:space="preserve">CHILD’S GRAVE (not available at Charlton Kings Cemetery)</t>
  </si>
  <si>
    <t xml:space="preserve">For children up to the age of 12 years, in used or new ground (at a depth not exceeding 6ft. (1.8m)</t>
  </si>
  <si>
    <t xml:space="preserve">COMMON UNPURCHASED GRAVES</t>
  </si>
  <si>
    <t xml:space="preserve">(For which no Exclusive Right of Burial has been granted)</t>
  </si>
  <si>
    <t xml:space="preserve">1. PERSON WHOSE AGE AT THE TIME OF DEATH EXCEEDS 16 YEARS:</t>
  </si>
  <si>
    <t xml:space="preserve">(a) GRAVE for ONE INTERMENT - 5FT (1.5m)</t>
  </si>
  <si>
    <t xml:space="preserve">(b) GRAVE for TWO INTERMENTS - 7FT (2.1m)</t>
  </si>
  <si>
    <t xml:space="preserve">(c) GRAVE for THREE INTERMENTS - 9FT (2.7m)</t>
  </si>
  <si>
    <t xml:space="preserve">2. STILLBORN CHILD/FOETAL REMAINS/CHILD not EXCEEDING 16 YEARS  (to a depth not exceeding 5ft)</t>
  </si>
  <si>
    <t xml:space="preserve">3. INTERMENT for CREMATED REMAINS</t>
  </si>
  <si>
    <t xml:space="preserve">(Note: Memorials of any kind are not permitted on Common Unpurchased Graves)</t>
  </si>
  <si>
    <t xml:space="preserve">INTERMENT FEES</t>
  </si>
  <si>
    <t xml:space="preserve">FEES to OPEN EXISTING PLOT (Interment Fee)</t>
  </si>
  <si>
    <t xml:space="preserve">Child who has not reached his or her 16th Birthday not exceeding single depth</t>
  </si>
  <si>
    <t xml:space="preserve">Open for single interment</t>
  </si>
  <si>
    <t xml:space="preserve">Open for double interment</t>
  </si>
  <si>
    <t xml:space="preserve">Open for triple interment</t>
  </si>
  <si>
    <t xml:space="preserve">Open for ashes</t>
  </si>
  <si>
    <t xml:space="preserve">PRE-PURCHASE of (Lawn Garden) FULL GRAVES</t>
  </si>
  <si>
    <t xml:space="preserve">PRE-PURCHASE of (Traditional) FULL GRAVES</t>
  </si>
  <si>
    <t xml:space="preserve">PRE-PURCHASE of ASHES GRAVES</t>
  </si>
  <si>
    <t xml:space="preserve">Renew or extend Exclusive Right of Burial  25 years (Adult  Lawn Garden or Traditional Style  Grave)</t>
  </si>
  <si>
    <t xml:space="preserve">Renew or extend Exclusive Right of Burial  25 years Adult  Lawn Garden Grave</t>
  </si>
  <si>
    <t xml:space="preserve">equates to £12.80 pa for all lease options ~ standardise pricing</t>
  </si>
  <si>
    <t xml:space="preserve">Renew or extend Exclusive Right of Burial  25 years (Childs grave)</t>
  </si>
  <si>
    <t xml:space="preserve">Renew or extend Exclusive Right of Burial 25 years Cremated Remains Grave</t>
  </si>
  <si>
    <t xml:space="preserve">-</t>
  </si>
  <si>
    <t xml:space="preserve">equates to £7.45 pa for all lease options ~ standardise pricing</t>
  </si>
  <si>
    <t xml:space="preserve">MONUMENTS, HEADSTONES, VASES and TABLETS (Not liable to VAT)</t>
  </si>
  <si>
    <t xml:space="preserve">For the Right to Erect or place on a Grave or Vault in respect of which an Exclusive Right of Burial has been granted.</t>
  </si>
  <si>
    <t xml:space="preserve">(A) i) Lawn Garden  - Headstone not exceeding 3ft 6 ins. (1070mm) high by 3ft (915mm) wide including base by 2ft 6in (762mm) front to back</t>
  </si>
  <si>
    <t xml:space="preserve">ii) Traditional - Headstone or Monument in any other form not exceeding 5ft (1525mm) high by 3ft 1in.(940mm) wide by 7 ft 1in (2160mm) front to back including the base.</t>
  </si>
  <si>
    <t xml:space="preserve">iii) Traditional -  Kerb set additional to headstone not exceeding 3ft 1in (940mm) wide by7 ft 1in.(2160mm) front to back</t>
  </si>
  <si>
    <t xml:space="preserve">iv)  Traditional - Headstone and Kerbs or Kerb Set only.</t>
  </si>
  <si>
    <t xml:space="preserve">v)  Child’s Grave - Headstone or Monument in any other form not exceeding 3ft (915mm) high by 2ft (610mm) wide by 2ft 6ins (762mm) including the base.</t>
  </si>
  <si>
    <t xml:space="preserve">(B) An Inscribed Vase not exceeding 12ins (0.3m) high, provided that no such fee shall be payable if such Vase is erected or placed in conjunction with a headstone or monument in any other form.</t>
  </si>
  <si>
    <t xml:space="preserve">(C) An Inscribed Tablet not exceeding 24ins (0.6m) by 18ins (0.4m) on any position grave except in the Lawn Garden.</t>
  </si>
  <si>
    <t xml:space="preserve">(D) Charlton Kings Gardens of Remembrance - An Inscribed Vase or Tablet not exceeding 12ins (0.3m) high or 12ins (0.3m) square.</t>
  </si>
  <si>
    <t xml:space="preserve">(E) Additional Inscriptions</t>
  </si>
  <si>
    <t xml:space="preserve">OPTIONAL CHARGES</t>
  </si>
  <si>
    <t xml:space="preserve">Caskets Surcharge (exceeding 7' long by 34" wide) or Immediate Witnessed backfill</t>
  </si>
  <si>
    <t xml:space="preserve">This fee will come into effect for larger coffins and/or if families wish to have the grave backfilled immediately or wish to backfill themselves. The fee covers the cost of the loss of the timber shoring in the grave.</t>
  </si>
  <si>
    <t xml:space="preserve">CHELTENHAM &amp; CHARLTON KINGS CEMETERIES - GRAVE MAINTENANCE</t>
  </si>
  <si>
    <t xml:space="preserve">Annual Charge</t>
  </si>
  <si>
    <t xml:space="preserve">(i) Tidying single space, paved or chippings</t>
  </si>
  <si>
    <t xml:space="preserve">Contaminated Land Fees (inclusive of VAT)</t>
  </si>
  <si>
    <t xml:space="preserve">Contaminated land and pollution searches - standard service - response within 20 working days</t>
  </si>
  <si>
    <t xml:space="preserve">135.99 Standard Service (response within 20 working days)</t>
  </si>
  <si>
    <t xml:space="preserve">Contaminated land and pollution searches - expedited service - response within 10 working days</t>
  </si>
  <si>
    <t xml:space="preserve">203.99 Expedited Service (response within 10 working days)</t>
  </si>
  <si>
    <t xml:space="preserve">Legal Fees</t>
  </si>
  <si>
    <t xml:space="preserve">Costs charged for summonses to court for non-payment of Council Tax</t>
  </si>
  <si>
    <t xml:space="preserve">Costs charged for summonses to court for non-payment of NNDR</t>
  </si>
  <si>
    <t xml:space="preserve">Cremations</t>
  </si>
  <si>
    <t xml:space="preserve">ADULT SERVICE</t>
  </si>
  <si>
    <t xml:space="preserve">Medical Referee Fee</t>
  </si>
  <si>
    <t xml:space="preserve">STILL BORN CHILD/FOETAL REMAINS/CHILD not EXCEEDING 16 YEARS</t>
  </si>
  <si>
    <t xml:space="preserve">ENVIRONMENTAL FEE - MERCURY ABATEMENT</t>
  </si>
  <si>
    <t xml:space="preserve">USE of ORGAN  (included in Cremation fee)</t>
  </si>
  <si>
    <t xml:space="preserve">BOOK of REMEMBRANCE (inclusive of VAT)</t>
  </si>
  <si>
    <t xml:space="preserve">2 Line Entry</t>
  </si>
  <si>
    <t xml:space="preserve">5 Line Entry</t>
  </si>
  <si>
    <t xml:space="preserve">8 Line Entry</t>
  </si>
  <si>
    <t xml:space="preserve">Crest, Badge or Floral Emblem - with 5 Line Entry</t>
  </si>
  <si>
    <t xml:space="preserve">Crest, Badge or Floral Emblem with 8 Line Entry</t>
  </si>
  <si>
    <t xml:space="preserve">Full Heraldic Device with 8 Line Entry</t>
  </si>
  <si>
    <t xml:space="preserve">REMEMBRANCE CARDS with COPY of INSCRIPTION (inclusive of VAT)</t>
  </si>
  <si>
    <t xml:space="preserve">(Only in conjunction with an Entry in the Book of Remembrance)</t>
  </si>
  <si>
    <t xml:space="preserve">Crest, Badge or Floral Emblem with 5 Line Entry</t>
  </si>
  <si>
    <t xml:space="preserve">MINIATURE BOOK of REMEMBRANCE with COPY of INSCRIPTION (inclusive of VAT)</t>
  </si>
  <si>
    <t xml:space="preserve">Note: Each Additional inscription in the miniature book will be as remembrance card prices</t>
  </si>
  <si>
    <t xml:space="preserve">BRONZE MEMORIAL KERB, SEAT and TREE PLAQUES</t>
  </si>
  <si>
    <t xml:space="preserve">Kerb Plaque (153mm x 102mm) (6” x 4”) for 10 years</t>
  </si>
  <si>
    <t xml:space="preserve">Kerb Plaque (153mm x 102mm) (6” x 4”) for 20 years</t>
  </si>
  <si>
    <t xml:space="preserve">Kerb Plaque (153mm x 102mm) (6” x 4”) for 30 years</t>
  </si>
  <si>
    <t xml:space="preserve">Kerb Plaque (153mm x 102mm) (6” x 4”) for 40 years</t>
  </si>
  <si>
    <t xml:space="preserve">Memorial Tree Plaque (178mm x 128mm) (7” x 5”) </t>
  </si>
  <si>
    <t xml:space="preserve">Memorial Tree Plaque (230mm x 153mm) (9” x 6”)</t>
  </si>
  <si>
    <t xml:space="preserve">Memorial Seat Plaque 9" x 2.5" or 12" x 2.5"</t>
  </si>
  <si>
    <t xml:space="preserve">Reservation of Kerb Plaque Space in the Gardens of Remembrance - not refundable. (not liable to VAT)</t>
  </si>
  <si>
    <t xml:space="preserve">GRANITE SEAT PLAQUE</t>
  </si>
  <si>
    <t xml:space="preserve">Granite Seat Plaque (Single Inscription) 10 years</t>
  </si>
  <si>
    <t xml:space="preserve">Granite Seat Plaque (Single Inscription) 20 years</t>
  </si>
  <si>
    <t xml:space="preserve">RECORDIA WALL MEMORIAL PLAQUE in the GARDENS of REMEMBRANCE at CHARLTON KINGS CEMETERY (inclusive of VAT)</t>
  </si>
  <si>
    <t xml:space="preserve">Wall Plaque (153mm x 102mm) (6” x 4”)</t>
  </si>
  <si>
    <t xml:space="preserve">Reservation of Plaque Space (not liable to VAT)</t>
  </si>
  <si>
    <t xml:space="preserve">EXTENSION of ERECTION RIGHTS on MEMORIAL PLAQUES (not liable to VAT)</t>
  </si>
  <si>
    <t xml:space="preserve">Renewal of rights on Kerb Plaques for 5 years</t>
  </si>
  <si>
    <t xml:space="preserve">Renewal of rights on Kerb Plaques for 10 years</t>
  </si>
  <si>
    <t xml:space="preserve">Renewal of rights on Kerb Plaques for 20 years</t>
  </si>
  <si>
    <t xml:space="preserve">Renewal of rights on Kerb Plaques for 30 years</t>
  </si>
  <si>
    <t xml:space="preserve">BABY REMEMBRANCE GARDEN MEMORIAL PLAQUES (inclusive of VAT)</t>
  </si>
  <si>
    <t xml:space="preserve">6" x 3"        10 years</t>
  </si>
  <si>
    <t xml:space="preserve">6" x 3"        15 years</t>
  </si>
  <si>
    <t xml:space="preserve">6" x 3"        20 years</t>
  </si>
  <si>
    <t xml:space="preserve">6" x 3"        30 years</t>
  </si>
  <si>
    <t xml:space="preserve">6" x 3"        40 years</t>
  </si>
  <si>
    <t xml:space="preserve">7.25" x 3"   10 years</t>
  </si>
  <si>
    <t xml:space="preserve">7.25" x 3"   15 years</t>
  </si>
  <si>
    <t xml:space="preserve">7.25" x 3"   20 years</t>
  </si>
  <si>
    <t xml:space="preserve">7.25" x 3"   30 years</t>
  </si>
  <si>
    <t xml:space="preserve">7.25" x 3"   40 years</t>
  </si>
  <si>
    <t xml:space="preserve">8.5" x 3"     10 years</t>
  </si>
  <si>
    <t xml:space="preserve">8.5" x 3"     15 years</t>
  </si>
  <si>
    <t xml:space="preserve">8.5" x 3"     20 years</t>
  </si>
  <si>
    <t xml:space="preserve">8.5" x 3"     30 years</t>
  </si>
  <si>
    <t xml:space="preserve">8.5" x 3"     40 years</t>
  </si>
  <si>
    <t xml:space="preserve">9.75" x 3"   10 years</t>
  </si>
  <si>
    <t xml:space="preserve">9.75" x 3"   15 years</t>
  </si>
  <si>
    <t xml:space="preserve">9.75" x 3"   20 years</t>
  </si>
  <si>
    <t xml:space="preserve">9.75" x 3"   30 years</t>
  </si>
  <si>
    <t xml:space="preserve">9.75" x 3"   40 years</t>
  </si>
  <si>
    <t xml:space="preserve">11" x 3"      10 years</t>
  </si>
  <si>
    <t xml:space="preserve">11" x 3"      15 years</t>
  </si>
  <si>
    <t xml:space="preserve">11" x 3"      20 years</t>
  </si>
  <si>
    <t xml:space="preserve">11" x 3"      30 years</t>
  </si>
  <si>
    <t xml:space="preserve">11" x 3"      40 years</t>
  </si>
  <si>
    <r>
      <rPr>
        <sz val="11"/>
        <rFont val="Calibri"/>
        <family val="2"/>
      </rPr>
      <t xml:space="preserve">BABY REMEMBRANCE GARDEN MEMORIAL PLAQUES </t>
    </r>
    <r>
      <rPr>
        <sz val="11"/>
        <color rgb="FFFF0000"/>
        <rFont val="Calibri"/>
        <family val="2"/>
      </rPr>
      <t xml:space="preserve">RENEWAL</t>
    </r>
  </si>
  <si>
    <t xml:space="preserve">6" x 3"       additional 10 years lease</t>
  </si>
  <si>
    <t xml:space="preserve">additional pricing</t>
  </si>
  <si>
    <t xml:space="preserve">7.25" x 3"   additional 10 years lease</t>
  </si>
  <si>
    <t xml:space="preserve">8.5" x 3"     additional 10 years lease</t>
  </si>
  <si>
    <t xml:space="preserve">9.75" x 3"   additional 10 years lease</t>
  </si>
  <si>
    <t xml:space="preserve">11" x 3"      additional 10 years lease</t>
  </si>
  <si>
    <t xml:space="preserve">VASE BLOCK</t>
  </si>
  <si>
    <t xml:space="preserve">Vase Block (Single Inscription) 10 years</t>
  </si>
  <si>
    <t xml:space="preserve">Reservation of Vase Block with 10 years lease</t>
  </si>
  <si>
    <t xml:space="preserve">Additional 10 years lease</t>
  </si>
  <si>
    <t xml:space="preserve">TREE BLOCK</t>
  </si>
  <si>
    <t xml:space="preserve">Tree Block (incl. Inscription) 50 years</t>
  </si>
  <si>
    <t xml:space="preserve">Additional 25 year lease</t>
  </si>
  <si>
    <t xml:space="preserve">BELOW GROUND SANCTUM  VAULT</t>
  </si>
  <si>
    <t xml:space="preserve">Below ground vault - large enough to accept two sets of cremated remains 50 years lease</t>
  </si>
  <si>
    <t xml:space="preserve">Reservation with 20 years lease</t>
  </si>
  <si>
    <t xml:space="preserve">Additonal 20 year lease</t>
  </si>
  <si>
    <t xml:space="preserve">ABOVE GROUND NICHE</t>
  </si>
  <si>
    <t xml:space="preserve">Above ground niche - two sets of ashes 20 year lease inc first casket, first inscription and flower holder</t>
  </si>
  <si>
    <t xml:space="preserve">ADDITIONAL FEE FOR NICHE/VAULT/BLOCKS</t>
  </si>
  <si>
    <t xml:space="preserve">Inscription ~ either second OR first if purchased in reserve on Vase Block/Boulder Block/Niche/Vault</t>
  </si>
  <si>
    <t xml:space="preserve">MEMORIAL BENCH</t>
  </si>
  <si>
    <t xml:space="preserve">Provision of a council sanctioned hardwood 5 foot bench inc plaque, hard standing, fixing for lease period of 20 years</t>
  </si>
  <si>
    <t xml:space="preserve">Provision of a council sanctioned hardwood 6 foot bench inc plaque, hard standing, fixing for lease period of 20 years</t>
  </si>
  <si>
    <t xml:space="preserve">Renovation of memorial bench to include removal, cleaning, retreating and replace</t>
  </si>
  <si>
    <t xml:space="preserve">Renovation of memorial seat. To include removal cleaning, retreating and replacement</t>
  </si>
  <si>
    <t xml:space="preserve">Removal and Resiting of Kerb Plaque in Gardens of Remembrance (excluding renovation)</t>
  </si>
  <si>
    <t xml:space="preserve">Replacement Kerb Plaque (153mm x 102mm) (6” x 4”) (inclusive of VAT)</t>
  </si>
  <si>
    <t xml:space="preserve">Replacement Kerb Plaque (153mm x 102mm) (6” x 4”) (inclusive of VAT) different to original but no change to lease</t>
  </si>
  <si>
    <t xml:space="preserve">Replacement Tree / Seat Plaques</t>
  </si>
  <si>
    <t xml:space="preserve">Renewal of rights on Kerb Plaques per year, MINIMUM 5 years</t>
  </si>
  <si>
    <t xml:space="preserve">ex</t>
  </si>
  <si>
    <t xml:space="preserve">Replacement Tree Block Tablet (7.25" x 5") </t>
  </si>
  <si>
    <t xml:space="preserve">FEES for SCATTERING/INTERRING CREMATION ASHES SCATTER in GARDENS of REMEMBRANCE or ON A GRAVE</t>
  </si>
  <si>
    <t xml:space="preserve">Cremated at Cheltenham - no appointment</t>
  </si>
  <si>
    <t xml:space="preserve">Cremated at Cheltenham - by appointment</t>
  </si>
  <si>
    <t xml:space="preserve">Cremated Elsewhere - with or without appointment</t>
  </si>
  <si>
    <t xml:space="preserve">INTERN CREMATED REMAINS IN:</t>
  </si>
  <si>
    <t xml:space="preserve">a) GARDENS of REMEMBRANCE BENEATH TREE or SEAT</t>
  </si>
  <si>
    <t xml:space="preserve">b) IN A GRAVE</t>
  </si>
  <si>
    <t xml:space="preserve">c) IN A PLOT at CHARLTON KINGS GARDEN of REMEMBRANCE</t>
  </si>
  <si>
    <t xml:space="preserve">Cremated at Cheltenham - with or without appointment</t>
  </si>
  <si>
    <t xml:space="preserve">Certificate required from Crematorium</t>
  </si>
  <si>
    <t xml:space="preserve">MISCELLANEOUS CHARGES</t>
  </si>
  <si>
    <t xml:space="preserve">Use of Chapel for extra time in conjunction with Cremation Service</t>
  </si>
  <si>
    <t xml:space="preserve">Retention of Cremated Remains in temporary deposit pending final disposal -per month after the first month</t>
  </si>
  <si>
    <t xml:space="preserve">Loan of Bronze Scattering Casket where final disposal is elsewhere</t>
  </si>
  <si>
    <t xml:space="preserve">Additional Cremation Certificate</t>
  </si>
  <si>
    <t xml:space="preserve">Certified Extract from Register of Cremations</t>
  </si>
  <si>
    <t xml:space="preserve">Search Fee</t>
  </si>
  <si>
    <t xml:space="preserve">Polytainer</t>
  </si>
  <si>
    <t xml:space="preserve">Urn</t>
  </si>
  <si>
    <t xml:space="preserve">Casket</t>
  </si>
  <si>
    <t xml:space="preserve">Transfer of Grave Ownership</t>
  </si>
  <si>
    <t xml:space="preserve">(Note:  There is no Chapel at Charlton Kings Cemetery - Committal Services only)</t>
  </si>
  <si>
    <t xml:space="preserve">SALE OF PUBLICATIONS</t>
  </si>
  <si>
    <t xml:space="preserve">Register of Electors - hardcopy</t>
  </si>
  <si>
    <t xml:space="preserve">Varies</t>
  </si>
  <si>
    <t xml:space="preserve">RR</t>
  </si>
  <si>
    <t xml:space="preserve">Data for Register of Electors - hardcopy</t>
  </si>
  <si>
    <t xml:space="preserve">Plus cost of actual postage if applicable (can be emailed)</t>
  </si>
  <si>
    <t xml:space="preserve">Cost set down in legislation.</t>
  </si>
  <si>
    <t xml:space="preserve">Labels i.e. names &amp; house addresses for parties </t>
  </si>
  <si>
    <t xml:space="preserve">Rare occurrence &amp; cost set down in legislation.</t>
  </si>
  <si>
    <t xml:space="preserve">Street Index</t>
  </si>
  <si>
    <t xml:space="preserve">Data for Street Index</t>
  </si>
  <si>
    <t xml:space="preserve">Marked copies of Polling Station Registers - (cost set down in legislation)</t>
  </si>
  <si>
    <t xml:space="preserve">Letters</t>
  </si>
  <si>
    <t xml:space="preserve">- confirmation on current register</t>
  </si>
  <si>
    <t xml:space="preserve">- confirmation on register for up to three years</t>
  </si>
  <si>
    <t xml:space="preserve">- confirmation on register for more than three years</t>
  </si>
  <si>
    <t xml:space="preserve">Copies of election expenses</t>
  </si>
  <si>
    <t xml:space="preserve">20p per page</t>
  </si>
  <si>
    <t xml:space="preserve">Cost set down in legislation but no requests made since 2001.</t>
  </si>
  <si>
    <t xml:space="preserve">Stall Booking Fee (per stall)</t>
  </si>
  <si>
    <t xml:space="preserve">Electricity Fee (per stall)</t>
  </si>
  <si>
    <t xml:space="preserve">(non-profit making activity - cost recovery)</t>
  </si>
  <si>
    <t xml:space="preserve">Food Safety Fees (inclusive of VAT)</t>
  </si>
  <si>
    <t xml:space="preserve">Safer Food Better Business Packs. Caterers and Retailers (Includes 3 month Diary)</t>
  </si>
  <si>
    <t xml:space="preserve">Safer Food Better Business diary refills (12 month)</t>
  </si>
  <si>
    <t xml:space="preserve"> Primary Authority Partnerships - set up costs</t>
  </si>
  <si>
    <t xml:space="preserve">£55 per hour or part thereof</t>
  </si>
  <si>
    <t xml:space="preserve">POA</t>
  </si>
  <si>
    <t xml:space="preserve">Copies of any reports, preparation of statements etc (non commercial)</t>
  </si>
  <si>
    <t xml:space="preserve">from £70 per hour or part thereof</t>
  </si>
  <si>
    <t xml:space="preserve">Advice and consultancy - primary authority related</t>
  </si>
  <si>
    <t xml:space="preserve">Food Hygiene Rating Scheme requested revisits</t>
  </si>
  <si>
    <t xml:space="preserve">Gain and Retain a Rating of 5</t>
  </si>
  <si>
    <t xml:space="preserve">£210 for up to 3 hrs support then £35 for each half hour there after</t>
  </si>
  <si>
    <t xml:space="preserve">Food safety/hygiene advice and consultancy (excluding Primary Authority Partnerships)</t>
  </si>
  <si>
    <t xml:space="preserve">£70 per hour of business advice/consutancy ( to include documentation etc)</t>
  </si>
  <si>
    <t xml:space="preserve">Health &amp; Safety Fees (inclusive of VAT)</t>
  </si>
  <si>
    <t xml:space="preserve">Tattoo Hygiene Rating Scheme</t>
  </si>
  <si>
    <t xml:space="preserve">Inspection and rating of premises</t>
  </si>
  <si>
    <t xml:space="preserve">Annual inspection of premises</t>
  </si>
  <si>
    <t xml:space="preserve">Re-rating of premises upon request from business</t>
  </si>
  <si>
    <t xml:space="preserve">Copies of any reports, preparation of statements etc </t>
  </si>
  <si>
    <t xml:space="preserve">Health and Safety advice and consultancy (including  beauty registrations but EXCLUDING animal licensing)</t>
  </si>
  <si>
    <t xml:space="preserve">£70 per hour of business advice/consultancy (flat rate - includes documentation etc)</t>
  </si>
  <si>
    <t xml:space="preserve">Health and Safety Advice and consultancy - animal licensing</t>
  </si>
  <si>
    <t xml:space="preserve">£70 per hour or part thereof</t>
  </si>
  <si>
    <t xml:space="preserve">Licence Fees</t>
  </si>
  <si>
    <t xml:space="preserve">Acupuncture, tattooing, electrolysis and skin piercing</t>
  </si>
  <si>
    <t xml:space="preserve">Personal licence</t>
  </si>
  <si>
    <t xml:space="preserve">Premises licence</t>
  </si>
  <si>
    <t xml:space="preserve">Replacement or reissued certificate</t>
  </si>
  <si>
    <t xml:space="preserve">Variation of registration including certificate</t>
  </si>
  <si>
    <t xml:space="preserve">Animal boarding establishments (Not inclusive of veterinary fee if required)</t>
  </si>
  <si>
    <t xml:space="preserve">New 1-10 Animals</t>
  </si>
  <si>
    <t xml:space="preserve">Renewal 1-10 Animals</t>
  </si>
  <si>
    <t xml:space="preserve">New 11-50 Animals</t>
  </si>
  <si>
    <t xml:space="preserve">Renewal 11-50 Animals</t>
  </si>
  <si>
    <t xml:space="preserve">Initial and renewal  51 + animals</t>
  </si>
  <si>
    <t xml:space="preserve">Renewal 51 + animals</t>
  </si>
  <si>
    <t xml:space="preserve">Dangerous wild animals</t>
  </si>
  <si>
    <t xml:space="preserve">New Commercial</t>
  </si>
  <si>
    <t xml:space="preserve">Renewal Commercial</t>
  </si>
  <si>
    <t xml:space="preserve">Dog Breeding</t>
  </si>
  <si>
    <t xml:space="preserve">New 1-2 Breeding Bitches </t>
  </si>
  <si>
    <t xml:space="preserve">Renewal 1-2 Breeding Bitches </t>
  </si>
  <si>
    <t xml:space="preserve">New 3-8 Breeding Bitches</t>
  </si>
  <si>
    <t xml:space="preserve">Renewal 3-8 Breeding Bitches</t>
  </si>
  <si>
    <t xml:space="preserve">New &gt;8 breeding Bitches</t>
  </si>
  <si>
    <t xml:space="preserve">Renewal &gt;8 breeding Bitches</t>
  </si>
  <si>
    <t xml:space="preserve">Riding Establishments (Not inclusive of veterinary fees)</t>
  </si>
  <si>
    <t xml:space="preserve">New</t>
  </si>
  <si>
    <t xml:space="preserve">Renewal</t>
  </si>
  <si>
    <t xml:space="preserve">Replacement or reissued certificate (animal licensing)</t>
  </si>
  <si>
    <t xml:space="preserve">Variation of licence including certificate</t>
  </si>
  <si>
    <t xml:space="preserve">GAMBLING ACT 2005 - Bingo Club</t>
  </si>
  <si>
    <t xml:space="preserve">New application</t>
  </si>
  <si>
    <t xml:space="preserve">min</t>
  </si>
  <si>
    <t xml:space="preserve">Annual fee</t>
  </si>
  <si>
    <t xml:space="preserve">Application to vary</t>
  </si>
  <si>
    <t xml:space="preserve">Application to transfer</t>
  </si>
  <si>
    <t xml:space="preserve">Application for reinstatement</t>
  </si>
  <si>
    <t xml:space="preserve">Application for provisional statement</t>
  </si>
  <si>
    <t xml:space="preserve">Licence application (provisional statement holders)</t>
  </si>
  <si>
    <t xml:space="preserve">Copy licence</t>
  </si>
  <si>
    <t xml:space="preserve">Notification of change</t>
  </si>
  <si>
    <t xml:space="preserve">GAMBLING ACT 2005 - Betting Premises Exc. Track</t>
  </si>
  <si>
    <t xml:space="preserve">GAMBLING ACT 2005 - Track</t>
  </si>
  <si>
    <t xml:space="preserve">Temporary Use Notice</t>
  </si>
  <si>
    <t xml:space="preserve">Temporary Use Notice - copy</t>
  </si>
  <si>
    <t xml:space="preserve">GAMBLING ACT 2005 - Family Entertainment Centre</t>
  </si>
  <si>
    <t xml:space="preserve">GAMBLING ACT 2005 - Adult Gaming Centre</t>
  </si>
  <si>
    <t xml:space="preserve">GAMBLING ACT 2005 - Large Casino</t>
  </si>
  <si>
    <t xml:space="preserve">GAMBLING ACT 2005 - Small Casino</t>
  </si>
  <si>
    <t xml:space="preserve">GAMBLING ACT 2005 - Permits (fee fixed by statute)</t>
  </si>
  <si>
    <t xml:space="preserve">FEC gaming machine    Application fee</t>
  </si>
  <si>
    <t xml:space="preserve">Renewal fee</t>
  </si>
  <si>
    <t xml:space="preserve">Transitional application fee</t>
  </si>
  <si>
    <t xml:space="preserve">Prize Gaming   Application fee</t>
  </si>
  <si>
    <t xml:space="preserve">FEC permits  change of name</t>
  </si>
  <si>
    <t xml:space="preserve">copy of permit</t>
  </si>
  <si>
    <t xml:space="preserve">Prize gaming permits change of name</t>
  </si>
  <si>
    <t xml:space="preserve">Notification of intention to make (up to 2) gaming machines available</t>
  </si>
  <si>
    <t xml:space="preserve">Licensed premises gaming machine permits (more than 2 gaming machines)</t>
  </si>
  <si>
    <t xml:space="preserve">Application existing operator</t>
  </si>
  <si>
    <t xml:space="preserve">Application new operator</t>
  </si>
  <si>
    <t xml:space="preserve">Variation of permit</t>
  </si>
  <si>
    <t xml:space="preserve">Transfer of permit</t>
  </si>
  <si>
    <t xml:space="preserve">Change of name on permit</t>
  </si>
  <si>
    <t xml:space="preserve">Copy of permit</t>
  </si>
  <si>
    <t xml:space="preserve"> £50 payable with 30 days of issue then annually on anniversary of issue</t>
  </si>
  <si>
    <t xml:space="preserve">GAMBLING ACT 2005 - Club gaming and club machine permits (fee fixed by statute)</t>
  </si>
  <si>
    <t xml:space="preserve">Application holder of club premises cert</t>
  </si>
  <si>
    <t xml:space="preserve">Application new applicant</t>
  </si>
  <si>
    <t xml:space="preserve">Renewal (every 10 years)</t>
  </si>
  <si>
    <t xml:space="preserve">£200 (£100 for club premises certificate holder)</t>
  </si>
  <si>
    <t xml:space="preserve">Hackney carriage and private hire </t>
  </si>
  <si>
    <t xml:space="preserve">Vehicle licences initial - Electronic</t>
  </si>
  <si>
    <t xml:space="preserve">Vehicle licences initial - Paper</t>
  </si>
  <si>
    <t xml:space="preserve">Vehicle licences renewal - Electronic</t>
  </si>
  <si>
    <t xml:space="preserve">Vehicle licences renewal - Paper</t>
  </si>
  <si>
    <t xml:space="preserve">Vehicle transfer or change</t>
  </si>
  <si>
    <t xml:space="preserve">Driver licences</t>
  </si>
  <si>
    <t xml:space="preserve">Private hire - 1 year Initial Application - Electronic</t>
  </si>
  <si>
    <t xml:space="preserve">Private hire - 1 year Initial Application - Paper</t>
  </si>
  <si>
    <t xml:space="preserve">Private hire - 3 year Initial Application - Electronic</t>
  </si>
  <si>
    <t xml:space="preserve">Private hire - 3 year Initial Application - Paper</t>
  </si>
  <si>
    <t xml:space="preserve">Hackney Carriage - 1 year Initial Application - Electronic</t>
  </si>
  <si>
    <t xml:space="preserve">Hackney Carriage - 1 year Initial Application - Paper</t>
  </si>
  <si>
    <t xml:space="preserve">Hackney carriage - 3 year Initial application - Electronic</t>
  </si>
  <si>
    <t xml:space="preserve">Hackney carriage - 3 year Initial application - Paper</t>
  </si>
  <si>
    <t xml:space="preserve">Hackney carriage - 3 yearly renewal - Electronic</t>
  </si>
  <si>
    <t xml:space="preserve">Hackney carriage - 3 yearly renewal - Paper</t>
  </si>
  <si>
    <t xml:space="preserve">Hackney carriage - 1 year renewal  - Electronic</t>
  </si>
  <si>
    <t xml:space="preserve">Hackney carriage - 1 year renewal  - Paper</t>
  </si>
  <si>
    <t xml:space="preserve">Private hire - Three yearly Renewal - Electronic</t>
  </si>
  <si>
    <t xml:space="preserve">Private hire - Three yearly Renewal - Paper</t>
  </si>
  <si>
    <t xml:space="preserve">Private hire - 1 year renewal - Electronic</t>
  </si>
  <si>
    <t xml:space="preserve">Private hire - 1 year renewal - Paper</t>
  </si>
  <si>
    <t xml:space="preserve">Private hire operators licences (5 year licence)</t>
  </si>
  <si>
    <t xml:space="preserve">Licence (Micro)</t>
  </si>
  <si>
    <t xml:space="preserve">Up to 3 cars</t>
  </si>
  <si>
    <t xml:space="preserve">Licence (Small)</t>
  </si>
  <si>
    <t xml:space="preserve">4 - 10 cars</t>
  </si>
  <si>
    <t xml:space="preserve">Licence (Medium)</t>
  </si>
  <si>
    <t xml:space="preserve">11 - 30 cars</t>
  </si>
  <si>
    <t xml:space="preserve">Licence (Large)</t>
  </si>
  <si>
    <t xml:space="preserve">31 + cars</t>
  </si>
  <si>
    <t xml:space="preserve">Miscellaneous</t>
  </si>
  <si>
    <t xml:space="preserve">Plate brackets</t>
  </si>
  <si>
    <t xml:space="preserve">Bus lane stickers</t>
  </si>
  <si>
    <t xml:space="preserve">Replacement drivers badge</t>
  </si>
  <si>
    <t xml:space="preserve">Replacement window badge</t>
  </si>
  <si>
    <t xml:space="preserve">Window pouch</t>
  </si>
  <si>
    <t xml:space="preserve">Replacement licence</t>
  </si>
  <si>
    <t xml:space="preserve">Replacement licence (change of circumstances) - per licence</t>
  </si>
  <si>
    <t xml:space="preserve">Copy of DVLA driving licence</t>
  </si>
  <si>
    <t xml:space="preserve">Loan of temporary top light</t>
  </si>
  <si>
    <t xml:space="preserve">£130 - £101 refund on return</t>
  </si>
  <si>
    <t xml:space="preserve">£45 per week</t>
  </si>
  <si>
    <t xml:space="preserve">Copy of insurance document</t>
  </si>
  <si>
    <t xml:space="preserve">Copy of log book</t>
  </si>
  <si>
    <t xml:space="preserve">English Proficiency Test</t>
  </si>
  <si>
    <t xml:space="preserve">Hackney carriage and Private Hire local knowledge test</t>
  </si>
  <si>
    <t xml:space="preserve">Independent safeguarding Authority CRB check (from July 2010)</t>
  </si>
  <si>
    <t xml:space="preserve">Unsuccessful vehicle application administration fee</t>
  </si>
  <si>
    <t xml:space="preserve">Enhanced CRB check (fee not refundable)</t>
  </si>
  <si>
    <t xml:space="preserve">Plate exemption Application </t>
  </si>
  <si>
    <t xml:space="preserve">Plate Clips (for 4 clips)</t>
  </si>
  <si>
    <t xml:space="preserve">Application to Approve External Advertising</t>
  </si>
  <si>
    <t xml:space="preserve">Advance Booking Only Sticker (each)</t>
  </si>
  <si>
    <t xml:space="preserve">Change from PHD to HCD - Administration Fee</t>
  </si>
  <si>
    <t xml:space="preserve">Replacement vehicle plates</t>
  </si>
  <si>
    <t xml:space="preserve">- hackney carriage</t>
  </si>
  <si>
    <t xml:space="preserve">- private hire</t>
  </si>
  <si>
    <t xml:space="preserve">GAMBLING ACT 2005 - Lotteries (fee fixed by statute)</t>
  </si>
  <si>
    <t xml:space="preserve">Initial registration</t>
  </si>
  <si>
    <t xml:space="preserve">Expedited/late renewal fee</t>
  </si>
  <si>
    <t xml:space="preserve">Driver’s licences (Late renewal applications only)</t>
  </si>
  <si>
    <t xml:space="preserve">Vehicle licences</t>
  </si>
  <si>
    <t xml:space="preserve">Operator’s licences</t>
  </si>
  <si>
    <t xml:space="preserve">Objects on the highway</t>
  </si>
  <si>
    <t xml:space="preserve">Consent to distribute free printed material </t>
  </si>
  <si>
    <t xml:space="preserve">Distributing free printed and promotional material</t>
  </si>
  <si>
    <t xml:space="preserve">5 points</t>
  </si>
  <si>
    <t xml:space="preserve">6 -10 points</t>
  </si>
  <si>
    <t xml:space="preserve">11-15 points</t>
  </si>
  <si>
    <t xml:space="preserve">16+ points</t>
  </si>
  <si>
    <t xml:space="preserve">Advertising structures</t>
  </si>
  <si>
    <t xml:space="preserve">Administration fee not refundable for unsuccessful applicants</t>
  </si>
  <si>
    <t xml:space="preserve">Information structures </t>
  </si>
  <si>
    <t xml:space="preserve">Administration fee (not refundable for unsuccessful applicants)– charity/not for profit</t>
  </si>
  <si>
    <r>
      <rPr>
        <sz val="11"/>
        <rFont val="Calibri"/>
        <family val="2"/>
      </rPr>
      <t xml:space="preserve">Administration fee (not refundable for unsuccessful applicants)</t>
    </r>
    <r>
      <rPr>
        <sz val="12"/>
        <rFont val="Calibri"/>
        <family val="2"/>
      </rPr>
      <t xml:space="preserve">– commercial </t>
    </r>
  </si>
  <si>
    <t xml:space="preserve">Charity/not for profit- £/sqm obstructed (in addition to administration fee)</t>
  </si>
  <si>
    <r>
      <rPr>
        <sz val="12"/>
        <rFont val="Calibri"/>
        <family val="2"/>
      </rPr>
      <t xml:space="preserve">Commercial - £/sqm obstructed (in addition to </t>
    </r>
    <r>
      <rPr>
        <sz val="11"/>
        <rFont val="Calibri"/>
        <family val="2"/>
      </rPr>
      <t xml:space="preserve">administration fee</t>
    </r>
    <r>
      <rPr>
        <sz val="12"/>
        <rFont val="Calibri"/>
        <family val="2"/>
      </rPr>
      <t xml:space="preserve">)</t>
    </r>
  </si>
  <si>
    <t xml:space="preserve">Advertising structures (new and renewal)</t>
  </si>
  <si>
    <t xml:space="preserve">Miscellaneous goods and other items</t>
  </si>
  <si>
    <t xml:space="preserve">Tables and chairs </t>
  </si>
  <si>
    <t xml:space="preserve">Up to 8 chairs</t>
  </si>
  <si>
    <t xml:space="preserve">9 to 16 chairs</t>
  </si>
  <si>
    <t xml:space="preserve">17 to 24 chairs</t>
  </si>
  <si>
    <t xml:space="preserve">25 chairs and over</t>
  </si>
  <si>
    <t xml:space="preserve">Pet shops</t>
  </si>
  <si>
    <t xml:space="preserve">New </t>
  </si>
  <si>
    <t xml:space="preserve">Zoos</t>
  </si>
  <si>
    <t xml:space="preserve">Licensing Act 2003 (set centrally by Secretary of State for Culture, Media and Sport)</t>
  </si>
  <si>
    <t xml:space="preserve">The Secretary of State can alter fee levels at any time by means of amending regulations and fee levels will be monitored to ensure that they are enabling licensing authorities to recover fully their costs.  If it proves necessary to raise the fees in the future, they would be increased.  Similarly, the fees could be reduced if experience showed that they had been set too high.</t>
  </si>
  <si>
    <t xml:space="preserve">Premises licenses </t>
  </si>
  <si>
    <t xml:space="preserve">New application &amp; variation</t>
  </si>
  <si>
    <t xml:space="preserve">Band A</t>
  </si>
  <si>
    <t xml:space="preserve">Band B</t>
  </si>
  <si>
    <t xml:space="preserve">Band C</t>
  </si>
  <si>
    <t xml:space="preserve">Band D</t>
  </si>
  <si>
    <t xml:space="preserve">Band E</t>
  </si>
  <si>
    <t xml:space="preserve">The Government has used the non-domestic rateable value (NDRV) as the means of allocating premises to fee bands. NDRV is considered the fairest method of allocating fee bands because it:</t>
  </si>
  <si>
    <t xml:space="preserve">Application for minor variation of licence (fixed by statute)</t>
  </si>
  <si>
    <t xml:space="preserve">Multiplier applied to premises used exclusively or primarily for the supply of alcohol for consumption on the premises.</t>
  </si>
  <si>
    <t xml:space="preserve">Band D x2</t>
  </si>
  <si>
    <t xml:space="preserve">Band E x3</t>
  </si>
  <si>
    <t xml:space="preserve">Annual charge *</t>
  </si>
  <si>
    <t xml:space="preserve">Annual charge multiplier applied to premises used exclusively or primarily for the supply of alcohol for consumption on the premises.</t>
  </si>
  <si>
    <t xml:space="preserve">Club premises certificates</t>
  </si>
  <si>
    <t xml:space="preserve">New application and variation</t>
  </si>
  <si>
    <t xml:space="preserve">*There are additional fees for premises licence applications, and the annual fee for exceptionally large scale events (5,000+), unless certain conditions apply. Please read Regulation 4(4) and 4(5) of The Licensing Act 2003 (Fees) Regulations 2005 </t>
  </si>
  <si>
    <t xml:space="preserve">Additional Premises Licence fee</t>
  </si>
  <si>
    <t xml:space="preserve">Number in attendance at any one time</t>
  </si>
  <si>
    <t xml:space="preserve">5,000 to 9,999</t>
  </si>
  <si>
    <t xml:space="preserve">10,000 to 14,999</t>
  </si>
  <si>
    <t xml:space="preserve">15,000 to 19,999</t>
  </si>
  <si>
    <t xml:space="preserve">20,000 to 29,999</t>
  </si>
  <si>
    <t xml:space="preserve">30,000 to 39,999</t>
  </si>
  <si>
    <t xml:space="preserve">40,000 to 49,999</t>
  </si>
  <si>
    <t xml:space="preserve">50,000 to 59,999</t>
  </si>
  <si>
    <t xml:space="preserve">60,000 to 69,999</t>
  </si>
  <si>
    <t xml:space="preserve">70,000 to 79,999</t>
  </si>
  <si>
    <t xml:space="preserve">80,000 to 89,999</t>
  </si>
  <si>
    <t xml:space="preserve">90,000 and over</t>
  </si>
  <si>
    <t xml:space="preserve">Additional annual fee payable, if applicable</t>
  </si>
  <si>
    <t xml:space="preserve">Other fees</t>
  </si>
  <si>
    <t xml:space="preserve">Licensing Authorities will also be able to charge other fees in relation to their duties, most notably for temporary events and personal licences. </t>
  </si>
  <si>
    <t xml:space="preserve">Pre-Licensing Application fees - small scale applications</t>
  </si>
  <si>
    <t xml:space="preserve">Pre-Licensing Application fees - medium to large scale applications</t>
  </si>
  <si>
    <t xml:space="preserve">Licensing Pre-application Advice</t>
  </si>
  <si>
    <t xml:space="preserve">New premises licence</t>
  </si>
  <si>
    <t xml:space="preserve">C&amp;S (Check &amp; send)</t>
  </si>
  <si>
    <t xml:space="preserve">PAC (Pre-application consultation)</t>
  </si>
  <si>
    <t xml:space="preserve">Full (Full service) - Smalll</t>
  </si>
  <si>
    <t xml:space="preserve">Large/meduim</t>
  </si>
  <si>
    <t xml:space="preserve">Full variation of a premises licence</t>
  </si>
  <si>
    <t xml:space="preserve">Minor variation of a premises licence</t>
  </si>
  <si>
    <t xml:space="preserve">Street trading consent</t>
  </si>
  <si>
    <t xml:space="preserve">Full (Full service) - charity/not for profit</t>
  </si>
  <si>
    <t xml:space="preserve">Full (Full service) - commercial rate</t>
  </si>
  <si>
    <t xml:space="preserve">Permission to place objects on the highway</t>
  </si>
  <si>
    <t xml:space="preserve">Application for a club premises certificate</t>
  </si>
  <si>
    <t xml:space="preserve">Full (Full service)</t>
  </si>
  <si>
    <t xml:space="preserve">Application for the grant or renewal of a personal licence</t>
  </si>
  <si>
    <t xml:space="preserve">Temporary event notice</t>
  </si>
  <si>
    <t xml:space="preserve">Theft, loss, etc. of premises licence or summary</t>
  </si>
  <si>
    <t xml:space="preserve">Application for a provisional statement where premises being built etc.</t>
  </si>
  <si>
    <t xml:space="preserve">Notification of change of name or address</t>
  </si>
  <si>
    <t xml:space="preserve">Application to vary licence to specify individual as premises supervisor</t>
  </si>
  <si>
    <t xml:space="preserve">Application for transfer of premises licence</t>
  </si>
  <si>
    <t xml:space="preserve">Interim authority notice following death etc. of licence holder</t>
  </si>
  <si>
    <t xml:space="preserve">Theft, loss etc. of certificate or summary</t>
  </si>
  <si>
    <t xml:space="preserve">Notification of change of name or alteration of rules of club</t>
  </si>
  <si>
    <t xml:space="preserve">Change of relevant registered address of club</t>
  </si>
  <si>
    <t xml:space="preserve">Theft, loss etc. of temporary event notice</t>
  </si>
  <si>
    <t xml:space="preserve">Theft, loss etc. of personal licence</t>
  </si>
  <si>
    <t xml:space="preserve">Duty to notify change of name or address</t>
  </si>
  <si>
    <t xml:space="preserve">Right of freeholder recto be notified of licensing matters</t>
  </si>
  <si>
    <t xml:space="preserve">Temporary Use Notice (Gambling Act) - Fee   (*see note below)</t>
  </si>
  <si>
    <t xml:space="preserve">Copy of Notice</t>
  </si>
  <si>
    <t xml:space="preserve">Sex establishments</t>
  </si>
  <si>
    <t xml:space="preserve">Deposit</t>
  </si>
  <si>
    <t xml:space="preserve">Initial Application </t>
  </si>
  <si>
    <t xml:space="preserve">Subsequent Fee</t>
  </si>
  <si>
    <t xml:space="preserve">Transfer or variation</t>
  </si>
  <si>
    <t xml:space="preserve">Sexual Entertainment Licence</t>
  </si>
  <si>
    <t xml:space="preserve">Street trading consents - annual</t>
  </si>
  <si>
    <t xml:space="preserve">Administration fee for unsuccessful applicants</t>
  </si>
  <si>
    <t xml:space="preserve">Ice cream vehicles</t>
  </si>
  <si>
    <t xml:space="preserve">- annual</t>
  </si>
  <si>
    <t xml:space="preserve">- seasonal</t>
  </si>
  <si>
    <t xml:space="preserve">Apr - Sep</t>
  </si>
  <si>
    <t xml:space="preserve">Hot food units - Town Centre only (Core Commercial Area)</t>
  </si>
  <si>
    <t xml:space="preserve">Consent</t>
  </si>
  <si>
    <t xml:space="preserve">Full Year</t>
  </si>
  <si>
    <t xml:space="preserve">Half Year </t>
  </si>
  <si>
    <t xml:space="preserve">Three Months </t>
  </si>
  <si>
    <t xml:space="preserve">Hot food units - Outside Town Centre </t>
  </si>
  <si>
    <t xml:space="preserve">Mobile and static Units</t>
  </si>
  <si>
    <t xml:space="preserve">Mobile Unit - Drinks only</t>
  </si>
  <si>
    <t xml:space="preserve">Flower stalls - prime sites</t>
  </si>
  <si>
    <t xml:space="preserve">(to include Promenade and High Street between Pittville Street and Bath Road)</t>
  </si>
  <si>
    <t xml:space="preserve">Flower stalls - secondary sites</t>
  </si>
  <si>
    <t xml:space="preserve">Other stalls or units - prime sites</t>
  </si>
  <si>
    <t xml:space="preserve">(to include Promenade and High Street between Boots Corner and Bath Road, including sites up to 20 metres away from Promenade and High Street)</t>
  </si>
  <si>
    <t xml:space="preserve">Monthly</t>
  </si>
  <si>
    <t xml:space="preserve">New charge</t>
  </si>
  <si>
    <t xml:space="preserve">Day rate</t>
  </si>
  <si>
    <t xml:space="preserve">Other stalls or units - secondary sites</t>
  </si>
  <si>
    <t xml:space="preserve">Markets</t>
  </si>
  <si>
    <t xml:space="preserve">Christmas Market</t>
  </si>
  <si>
    <t xml:space="preserve">Suffolk Street Traders and Montpellier Profile Group</t>
  </si>
  <si>
    <t xml:space="preserve">Continental Market</t>
  </si>
  <si>
    <t xml:space="preserve">Other markets (stall/day in addition to admin fee)</t>
  </si>
  <si>
    <t xml:space="preserve">Scrap Metal Dealers Act 2013 (new fees from September 2013)</t>
  </si>
  <si>
    <t xml:space="preserve">Site Licence</t>
  </si>
  <si>
    <t xml:space="preserve">Grant, renewal and variation to change of site manager</t>
  </si>
  <si>
    <t xml:space="preserve">Variation other than a change of site manager</t>
  </si>
  <si>
    <t xml:space="preserve">Copy of a licence</t>
  </si>
  <si>
    <t xml:space="preserve">Scrap metal dealers (Late renewal applications only)</t>
  </si>
  <si>
    <t xml:space="preserve">Collector's Licence</t>
  </si>
  <si>
    <t xml:space="preserve">Grant and renewal of a collector's scrap metal dealer licence</t>
  </si>
  <si>
    <t xml:space="preserve">Variation</t>
  </si>
  <si>
    <t xml:space="preserve">Lifeline (inclusive of VAT)</t>
  </si>
  <si>
    <t xml:space="preserve">*Majority will be exempt due to long term health condition - a few will not be therefore charged at 20%</t>
  </si>
  <si>
    <t xml:space="preserve">Weekly Rental of Lifeline alarm unit</t>
  </si>
  <si>
    <t xml:space="preserve">EX/STD*</t>
  </si>
  <si>
    <t xml:space="preserve">Property Rents</t>
  </si>
  <si>
    <t xml:space="preserve">Granting L/L Consent   (assignments and subletting )*</t>
  </si>
  <si>
    <t xml:space="preserve">Granting L/L Consent   ( Building Alterations)*</t>
  </si>
  <si>
    <t xml:space="preserve">* Charges:- Surveyors charge £36 per hour plus mileage, administration and any other departmental cost or specialist advice.</t>
  </si>
  <si>
    <t xml:space="preserve">Schedule of Dilapidations</t>
  </si>
  <si>
    <t xml:space="preserve">Condition Surveys</t>
  </si>
  <si>
    <t xml:space="preserve">Valuations</t>
  </si>
  <si>
    <t xml:space="preserve">Third Party asset valuations and survey works</t>
  </si>
  <si>
    <t xml:space="preserve">£200 minimum charge plus any additional charges depending upon the complexity and time expended.</t>
  </si>
  <si>
    <t xml:space="preserve">Thursday Market - Henrietta Street</t>
  </si>
  <si>
    <t xml:space="preserve">75 p per square metre occupied</t>
  </si>
  <si>
    <t xml:space="preserve">Lettings</t>
  </si>
  <si>
    <t xml:space="preserve">2004 Decision made not to charge for lettings due to VAT cost implications.</t>
  </si>
  <si>
    <t xml:space="preserve">06/07 Statutory License (Housing Act 2004)</t>
  </si>
  <si>
    <t xml:space="preserve">Charge per property</t>
  </si>
  <si>
    <t xml:space="preserve">£500 plus cost recovery</t>
  </si>
  <si>
    <t xml:space="preserve">06/07 Formal Notices - Housing Standards Officer - Charged on a cost recovery basis, based on time recording and hourly rates of officers.</t>
  </si>
  <si>
    <t xml:space="preserve">Recover actual costs incurred</t>
  </si>
  <si>
    <t xml:space="preserve">Outdoor Recreation (inclusive of VAT)</t>
  </si>
  <si>
    <t xml:space="preserve">Adult Football with changing rooms</t>
  </si>
  <si>
    <t xml:space="preserve">Pitch only</t>
  </si>
  <si>
    <t xml:space="preserve">Junior football with changing rooms</t>
  </si>
  <si>
    <t xml:space="preserve">Junior football pitch only</t>
  </si>
  <si>
    <t xml:space="preserve">Rugby with changing rooms</t>
  </si>
  <si>
    <t xml:space="preserve">Adult Cricket Weekends</t>
  </si>
  <si>
    <t xml:space="preserve">Tea Rooms</t>
  </si>
  <si>
    <t xml:space="preserve">Pavilions (per session)</t>
  </si>
  <si>
    <t xml:space="preserve">Playgroups per session</t>
  </si>
  <si>
    <t xml:space="preserve">Playgroup Swindon Village</t>
  </si>
  <si>
    <t xml:space="preserve">Tennis per hour per court</t>
  </si>
  <si>
    <t xml:space="preserve">Tennis half hour  “      “</t>
  </si>
  <si>
    <t xml:space="preserve">Tennis OAP/Jnr.  “      “</t>
  </si>
  <si>
    <t xml:space="preserve">Annual family/household tennis key fob</t>
  </si>
  <si>
    <t xml:space="preserve">Fishing Adult all day</t>
  </si>
  <si>
    <t xml:space="preserve">Fishing OAP/Jnr all day</t>
  </si>
  <si>
    <t xml:space="preserve">Golf Adult</t>
  </si>
  <si>
    <t xml:space="preserve">Golf OAP/Jnr</t>
  </si>
  <si>
    <t xml:space="preserve">Equipment Hire - Irons</t>
  </si>
  <si>
    <t xml:space="preserve">Golf Balls (each)</t>
  </si>
  <si>
    <t xml:space="preserve">Fishing Permits</t>
  </si>
  <si>
    <t xml:space="preserve">Boating - Rowing 1 hr</t>
  </si>
  <si>
    <t xml:space="preserve">Rowing half an hour</t>
  </si>
  <si>
    <t xml:space="preserve">Juniors under 10, half an hour</t>
  </si>
  <si>
    <t xml:space="preserve">Housing Rents - Tramway Cottages per month</t>
  </si>
  <si>
    <t xml:space="preserve">Housing Rents - Cemetery Lodge per month</t>
  </si>
  <si>
    <t xml:space="preserve">Removed from 1 April 2018</t>
  </si>
  <si>
    <t xml:space="preserve">Housing Rents - 2 Nursery Houses per wk</t>
  </si>
  <si>
    <t xml:space="preserve">Event Daily Charges for Parks, Gardens &amp; Playing fields</t>
  </si>
  <si>
    <t xml:space="preserve">Montpellier Gardens:-</t>
  </si>
  <si>
    <t xml:space="preserve">Commercial</t>
  </si>
  <si>
    <t xml:space="preserve">Registered Charity</t>
  </si>
  <si>
    <t xml:space="preserve">Community</t>
  </si>
  <si>
    <t xml:space="preserve">Sandford Park</t>
  </si>
  <si>
    <t xml:space="preserve">Pittville park</t>
  </si>
  <si>
    <t xml:space="preserve">Imperial Gardens - Hard standing Area</t>
  </si>
  <si>
    <t xml:space="preserve">Imperial Gardens - Whole Gardens</t>
  </si>
  <si>
    <t xml:space="preserve">Other Areas</t>
  </si>
  <si>
    <t xml:space="preserve">Fitness Classes</t>
  </si>
  <si>
    <t xml:space="preserve">4-9 participants</t>
  </si>
  <si>
    <t xml:space="preserve">10-15 participants</t>
  </si>
  <si>
    <t xml:space="preserve">16+ participants</t>
  </si>
  <si>
    <t xml:space="preserve">Tethered hot air baloon</t>
  </si>
  <si>
    <t xml:space="preserve">Pest Control Fees (inclusive of VAT)</t>
  </si>
  <si>
    <t xml:space="preserve">Charges may vary depending on how many rooms need to be treated</t>
  </si>
  <si>
    <t xml:space="preserve">Standard Prices</t>
  </si>
  <si>
    <t xml:space="preserve">Ants</t>
  </si>
  <si>
    <t xml:space="preserve">£65 for first visit Subsequent Visits £25</t>
  </si>
  <si>
    <t xml:space="preserve">Bedbugs</t>
  </si>
  <si>
    <t xml:space="preserve">£100 Per visit may require more than 1 Visit</t>
  </si>
  <si>
    <t xml:space="preserve">£200 Per visit may require more than 1 Visit</t>
  </si>
  <si>
    <t xml:space="preserve">Beetles</t>
  </si>
  <si>
    <t xml:space="preserve">£35 Survey (Quotation will follow survey)</t>
  </si>
  <si>
    <t xml:space="preserve">Booklice</t>
  </si>
  <si>
    <t xml:space="preserve">Carpet bettles and moths</t>
  </si>
  <si>
    <t xml:space="preserve">£120 for 1 Visit and £50 for subsequent visits</t>
  </si>
  <si>
    <t xml:space="preserve">Cockroaches (includes 2 visits)</t>
  </si>
  <si>
    <t xml:space="preserve">£150 for 1 Visit and £50 for subsequent visits</t>
  </si>
  <si>
    <t xml:space="preserve">Flies (house and cluster)  per treatment</t>
  </si>
  <si>
    <t xml:space="preserve">£75 for first visit subsequent £35 per subsequent visits</t>
  </si>
  <si>
    <t xml:space="preserve">Fleas 1 - 3 rooms</t>
  </si>
  <si>
    <t xml:space="preserve">(£75 for first visit and £35 for subsequent visits) 3 bed house</t>
  </si>
  <si>
    <t xml:space="preserve">Fleas 4 rooms +  (minimum charge)</t>
  </si>
  <si>
    <t xml:space="preserve">£90 for first visit for 4-6 bedrooms and £35 for subsequent visits
Quote for over 6 bedrooms</t>
  </si>
  <si>
    <t xml:space="preserve">£100 for first visit for 4-6 bedrooms and £35 for subsequent visits
Quote for over 6 bedrooms</t>
  </si>
  <si>
    <t xml:space="preserve">Mice  (Up to 3 visits) Non refundable deposit £29</t>
  </si>
  <si>
    <t xml:space="preserve">£80 for first visit, subsequent visits £25 for up to 3 bedrooms
£90 for 4-6 bedrooms. Quote for over 6 bedrooms</t>
  </si>
  <si>
    <t xml:space="preserve">(£130 for 3 visits, subsequent visits £25) for up to 3 bedrooms £150 for 3 visits, for 4-6 bedrooms Quote for over 6 bedrooms</t>
  </si>
  <si>
    <t xml:space="preserve">Rats (Up to 3 visits) Non refundable deposit £25 </t>
  </si>
  <si>
    <t xml:space="preserve">(£80 for first visit, subsequent visits £25) for up to 3 bedrooms £90 for 4-6 bedrooms Quote for over 6 bedrooms</t>
  </si>
  <si>
    <t xml:space="preserve">Squirrels  (Maximum of 5 visits) £25 per subsequent visit.  Non refundable deposit of £25.</t>
  </si>
  <si>
    <t xml:space="preserve">£190 for max 5 visits traps to be checked daily </t>
  </si>
  <si>
    <t xml:space="preserve">£195 for max 5 visits traps to be checked daily </t>
  </si>
  <si>
    <t xml:space="preserve">Wasps (per nest) £15 per additional nest</t>
  </si>
  <si>
    <t xml:space="preserve">£50 First Nest £20 for 
Subsequent nests</t>
  </si>
  <si>
    <t xml:space="preserve">Woodlice (minimum charge)</t>
  </si>
  <si>
    <t xml:space="preserve">Survey and quote </t>
  </si>
  <si>
    <t xml:space="preserve">Survey/Advice Fee - Standard</t>
  </si>
  <si>
    <t xml:space="preserve">Commercial or business customer (pest control contract with the council)</t>
  </si>
  <si>
    <r>
      <rPr>
        <b val="true"/>
        <sz val="11"/>
        <rFont val="Calibri"/>
        <family val="2"/>
      </rPr>
      <t xml:space="preserve">Regular size business
</t>
    </r>
    <r>
      <rPr>
        <sz val="11"/>
        <rFont val="Calibri"/>
        <family val="2"/>
      </rPr>
      <t xml:space="preserve">Pests Covered
Rats, Mice, Ant, Wasps, Fleas, Flies, other pest such as Cockroaches, Moths and Bed Bugs may require a more intensive treatment method which may incure additional costs.</t>
    </r>
  </si>
  <si>
    <t xml:space="preserve">New services 18/19</t>
  </si>
  <si>
    <t xml:space="preserve">£ 55 per visit based 8 visits a year. Callouts outside
normal contract visits will be charged at:   £85  per visit </t>
  </si>
  <si>
    <r>
      <rPr>
        <b val="true"/>
        <sz val="11"/>
        <rFont val="Calibri"/>
        <family val="2"/>
      </rPr>
      <t xml:space="preserve">Large size business</t>
    </r>
    <r>
      <rPr>
        <sz val="11"/>
        <rFont val="Calibri"/>
        <family val="2"/>
      </rPr>
      <t xml:space="preserve"> 
Pests Covered
Rats, Mice, Ant, Wasps, Fleas, Flies, other pest such as Cockroaches, Moths and Bed Bugs may require a more intensive treatment method which may need additional visits.</t>
    </r>
  </si>
  <si>
    <t xml:space="preserve">£110  per visit based on 8 visits a year. Callouts outside 
normal contract visits will be charged at:   £165  per visit</t>
  </si>
  <si>
    <t xml:space="preserve">Commercial or business customer (no pest control contract with the council)</t>
  </si>
  <si>
    <t xml:space="preserve">Ants </t>
  </si>
  <si>
    <t xml:space="preserve">£50 survey and quote for works</t>
  </si>
  <si>
    <t xml:space="preserve">Cockroaches </t>
  </si>
  <si>
    <t xml:space="preserve">Bedbugs </t>
  </si>
  <si>
    <t xml:space="preserve">Flies (house and cluster) </t>
  </si>
  <si>
    <t xml:space="preserve">Fleas </t>
  </si>
  <si>
    <t xml:space="preserve">Mice  (up to 3 visits)</t>
  </si>
  <si>
    <t xml:space="preserve">£200 for 3 visits and £50 for subsquent Visits</t>
  </si>
  <si>
    <t xml:space="preserve">Rats (up to 3 visits)</t>
  </si>
  <si>
    <t xml:space="preserve">Wasps (per nest) £20 per additional nest</t>
  </si>
  <si>
    <t xml:space="preserve">£60 First Nest £25 for subsequent nests</t>
  </si>
  <si>
    <t xml:space="preserve">Included above</t>
  </si>
  <si>
    <t xml:space="preserve">Survey/Advice Fee - Income Support</t>
  </si>
  <si>
    <t xml:space="preserve">The Town and Country Planning Act 1990</t>
  </si>
  <si>
    <t xml:space="preserve">The Town and Country Planning (Fees for Applications and Deemed Applications) (Amendment) (England) Regulations 2005 require that fees shall be paid in respect of planning and advertisement applications.</t>
  </si>
  <si>
    <t xml:space="preserve">Set nationally</t>
  </si>
  <si>
    <t xml:space="preserve">Compliance with Planning Condition Charges</t>
  </si>
  <si>
    <t xml:space="preserve">Minor Developments</t>
  </si>
  <si>
    <t xml:space="preserve">Large Developments</t>
  </si>
  <si>
    <t xml:space="preserve">Fees are payable when applications are made to the Local Planning Authority</t>
  </si>
  <si>
    <t xml:space="preserve">Domestic extension</t>
  </si>
  <si>
    <t xml:space="preserve">Duty officer appointment</t>
  </si>
  <si>
    <t xml:space="preserve">15 mins</t>
  </si>
  <si>
    <t xml:space="preserve">Further meetings and additional feedback</t>
  </si>
  <si>
    <t xml:space="preserve">Site visit and written feed back</t>
  </si>
  <si>
    <t xml:space="preserve">After appointment</t>
  </si>
  <si>
    <t xml:space="preserve">Without prior appointment</t>
  </si>
  <si>
    <t xml:space="preserve">Fast-track application</t>
  </si>
  <si>
    <t xml:space="preserve">After Duty Officer appointment and Site Visit</t>
  </si>
  <si>
    <t xml:space="preserve">After Site Visit</t>
  </si>
  <si>
    <t xml:space="preserve">After Duty Officer appointment</t>
  </si>
  <si>
    <t xml:space="preserve">Work to listed buildings</t>
  </si>
  <si>
    <t xml:space="preserve">Heritage officer appointment</t>
  </si>
  <si>
    <t xml:space="preserve">30 mins</t>
  </si>
  <si>
    <t xml:space="preserve">Site Visit and written feedback</t>
  </si>
  <si>
    <t xml:space="preserve">Residential development</t>
  </si>
  <si>
    <t xml:space="preserve">1-2 dwellings</t>
  </si>
  <si>
    <t xml:space="preserve">3-5 dwellings</t>
  </si>
  <si>
    <t xml:space="preserve">Commercial development</t>
  </si>
  <si>
    <t xml:space="preserve">Up to 500m2</t>
  </si>
  <si>
    <t xml:space="preserve">COU with no new floorspace</t>
  </si>
  <si>
    <t xml:space="preserve">Development team: Residential development</t>
  </si>
  <si>
    <t xml:space="preserve">1 dwelling</t>
  </si>
  <si>
    <t xml:space="preserve">2-9 dwellings</t>
  </si>
  <si>
    <t xml:space="preserve">10-49 dwellings</t>
  </si>
  <si>
    <t xml:space="preserve">50-99 dwellings</t>
  </si>
  <si>
    <t xml:space="preserve">100+dwellings</t>
  </si>
  <si>
    <t xml:space="preserve">Development team: Commercial development</t>
  </si>
  <si>
    <t xml:space="preserve">Less than 500m2</t>
  </si>
  <si>
    <t xml:space="preserve">501-1,000m2</t>
  </si>
  <si>
    <t xml:space="preserve">1,001-5,000m2</t>
  </si>
  <si>
    <t xml:space="preserve">5,001-10,000m2</t>
  </si>
  <si>
    <t xml:space="preserve">10,000m2+</t>
  </si>
  <si>
    <t xml:space="preserve">Planning Performance Agreements</t>
  </si>
  <si>
    <t xml:space="preserve">Suitable for all projects but most appropriate from complex developments. JCS sites considered on  a case by case basis</t>
  </si>
  <si>
    <t xml:space="preserve">Twice the relevant fee for the development team process. No additional fees for further meetings.</t>
  </si>
  <si>
    <t xml:space="preserve">See notes</t>
  </si>
  <si>
    <t xml:space="preserve">Application Fee</t>
  </si>
  <si>
    <t xml:space="preserve">Standard process (includes solvent emission activities)</t>
  </si>
  <si>
    <t xml:space="preserve">TBC</t>
  </si>
  <si>
    <t xml:space="preserve">Awaiting Defra confirmation</t>
  </si>
  <si>
    <t xml:space="preserve">Additional fee for operating with a permit</t>
  </si>
  <si>
    <t xml:space="preserve">PVRI, SWOBs and Dry Cleaners</t>
  </si>
  <si>
    <t xml:space="preserve">PVR I &amp; II combined</t>
  </si>
  <si>
    <t xml:space="preserve">VRs and other Reduced Fee Activities</t>
  </si>
  <si>
    <t xml:space="preserve">Reduced fee activites: Additonal fee for operating without a permit</t>
  </si>
  <si>
    <t xml:space="preserve">Mobile plant - not using simplified permits</t>
  </si>
  <si>
    <t xml:space="preserve">Mobile plant for the third to seventh applications</t>
  </si>
  <si>
    <t xml:space="preserve">Mobile plant for the eigth and subsequent applications</t>
  </si>
  <si>
    <t xml:space="preserve">Annual Subsistence Charge</t>
  </si>
  <si>
    <t xml:space="preserve">Standard process Low*</t>
  </si>
  <si>
    <t xml:space="preserve">736 (+99)</t>
  </si>
  <si>
    <t xml:space="preserve">Standard process Medium*</t>
  </si>
  <si>
    <t xml:space="preserve">1,111 (+149)</t>
  </si>
  <si>
    <t xml:space="preserve">Standard process High*</t>
  </si>
  <si>
    <t xml:space="preserve">1,672 (+198)</t>
  </si>
  <si>
    <t xml:space="preserve">PVRI, SWOBs and Dry Cleaner Low</t>
  </si>
  <si>
    <t xml:space="preserve">PVRI, SWOBs and Dry Cleaner Medium</t>
  </si>
  <si>
    <t xml:space="preserve">PVRI, SWOBs and Dry Cleaner High</t>
  </si>
  <si>
    <t xml:space="preserve">PVR I &amp; II combined Low</t>
  </si>
  <si>
    <t xml:space="preserve">PVR I &amp; II combined Medium</t>
  </si>
  <si>
    <t xml:space="preserve">PVR I &amp; II combined High</t>
  </si>
  <si>
    <t xml:space="preserve">VRs and other Reduced Fees Low</t>
  </si>
  <si>
    <t xml:space="preserve">VRs and other Reduced Fees Medium</t>
  </si>
  <si>
    <t xml:space="preserve">VRs and other Reduced Fees High</t>
  </si>
  <si>
    <t xml:space="preserve">Moile plant, for first and second permits Low - not using simplified permits</t>
  </si>
  <si>
    <t xml:space="preserve">Moile plant, for first and second permits Medium - not using simplified permits</t>
  </si>
  <si>
    <t xml:space="preserve">Moile plant, for first and second permits High - not using simplified permits</t>
  </si>
  <si>
    <t xml:space="preserve">for the third to sevent permits Low</t>
  </si>
  <si>
    <t xml:space="preserve">for the third to sevent permits Medium</t>
  </si>
  <si>
    <t xml:space="preserve">for the third to sevent permits High</t>
  </si>
  <si>
    <t xml:space="preserve">eighth and subsequent permits Low</t>
  </si>
  <si>
    <t xml:space="preserve">eighth and subsequent permits Medium</t>
  </si>
  <si>
    <t xml:space="preserve">eighth and subsequent permits High</t>
  </si>
  <si>
    <t xml:space="preserve">Late payment fee</t>
  </si>
  <si>
    <t xml:space="preserve">* the additional amounts in brackets must be charged where a permit is for a combined Part B and waste installation</t>
  </si>
  <si>
    <t xml:space="preserve">  Where a Part B installation is subject to reporting under the E-PRTR Regulation, add an extra £99 to the amounts</t>
  </si>
  <si>
    <t xml:space="preserve">Transfer and Surrender</t>
  </si>
  <si>
    <t xml:space="preserve">Standard process transfer</t>
  </si>
  <si>
    <t xml:space="preserve">Standard process partial transfer</t>
  </si>
  <si>
    <t xml:space="preserve">New operator at low risk reduced fee activity (extra one-off subsistence charge - see Art 15(2) of charging scheme)</t>
  </si>
  <si>
    <t xml:space="preserve">Surrender: all Part B activities</t>
  </si>
  <si>
    <t xml:space="preserve">Reduced fee activities: transfer</t>
  </si>
  <si>
    <t xml:space="preserve">Reduced fee activities: partial transfer</t>
  </si>
  <si>
    <t xml:space="preserve">Temporary transfer for mobiles</t>
  </si>
  <si>
    <t xml:space="preserve">First transfer</t>
  </si>
  <si>
    <t xml:space="preserve">Repeat following enforcement or warning</t>
  </si>
  <si>
    <t xml:space="preserve">Substantial change</t>
  </si>
  <si>
    <t xml:space="preserve">Standard process</t>
  </si>
  <si>
    <t xml:space="preserve">Standard process where the substantial change results in a new PPC activity</t>
  </si>
  <si>
    <t xml:space="preserve">Reduced fee activities</t>
  </si>
  <si>
    <t xml:space="preserve">LAPPC mobile plant charges</t>
  </si>
  <si>
    <t xml:space="preserve">1 Permit - Application</t>
  </si>
  <si>
    <t xml:space="preserve">1  Permit - Low</t>
  </si>
  <si>
    <t xml:space="preserve">1  Permit - Medium</t>
  </si>
  <si>
    <t xml:space="preserve">1  Permit - High</t>
  </si>
  <si>
    <t xml:space="preserve">2 Permits - Application</t>
  </si>
  <si>
    <t xml:space="preserve">2 Permits - Low</t>
  </si>
  <si>
    <t xml:space="preserve">2 Permits - Medium</t>
  </si>
  <si>
    <t xml:space="preserve">2 Permits - High</t>
  </si>
  <si>
    <t xml:space="preserve">3 Permits - Application</t>
  </si>
  <si>
    <t xml:space="preserve">3 Permits - Low</t>
  </si>
  <si>
    <t xml:space="preserve">3 Permits - Medium</t>
  </si>
  <si>
    <t xml:space="preserve">3 Permits - High</t>
  </si>
  <si>
    <t xml:space="preserve">4 Permits - Application</t>
  </si>
  <si>
    <t xml:space="preserve">4 Permits - Low</t>
  </si>
  <si>
    <t xml:space="preserve">4 Permits - Medium</t>
  </si>
  <si>
    <t xml:space="preserve">4 Permits - High</t>
  </si>
  <si>
    <t xml:space="preserve">5 Permits - Application</t>
  </si>
  <si>
    <t xml:space="preserve">5 Permits - Low</t>
  </si>
  <si>
    <t xml:space="preserve">5 Permits - Medium</t>
  </si>
  <si>
    <t xml:space="preserve">5 Permits - High</t>
  </si>
  <si>
    <t xml:space="preserve">6 Permits - Application</t>
  </si>
  <si>
    <t xml:space="preserve">6 Permits - Low</t>
  </si>
  <si>
    <t xml:space="preserve">6 Permits - Medium</t>
  </si>
  <si>
    <t xml:space="preserve">6 Permits - High</t>
  </si>
  <si>
    <t xml:space="preserve">7 Permits - Application</t>
  </si>
  <si>
    <t xml:space="preserve">7 Permits - Low</t>
  </si>
  <si>
    <t xml:space="preserve">7 Permits - Medium</t>
  </si>
  <si>
    <t xml:space="preserve">7 Permits - High</t>
  </si>
  <si>
    <t xml:space="preserve">8+ Permits - Application</t>
  </si>
  <si>
    <t xml:space="preserve">8+ Permits - Low</t>
  </si>
  <si>
    <t xml:space="preserve">8+ Permits - Medium</t>
  </si>
  <si>
    <t xml:space="preserve">8+ Permits - High</t>
  </si>
  <si>
    <t xml:space="preserve">Public Health Funerals</t>
  </si>
  <si>
    <t xml:space="preserve">£55 per hour or part thereof officer time plus undertaker &amp; cemetery costs</t>
  </si>
  <si>
    <t xml:space="preserve">£70 per hour or part thereof officer time plus undertaker and cemetary costs etc</t>
  </si>
  <si>
    <t xml:space="preserve">Environmental protection/pollution control advice and consultancy</t>
  </si>
  <si>
    <t xml:space="preserve">Antisocial behaviour advice and consultancy</t>
  </si>
  <si>
    <t xml:space="preserve">Charge = actual cost of seat and installation</t>
  </si>
  <si>
    <t xml:space="preserve">Recharge Actual Costs plus £200</t>
  </si>
  <si>
    <t xml:space="preserve">Shopmobility (plus VAT where applicable)*</t>
  </si>
  <si>
    <t xml:space="preserve">Hire Charges</t>
  </si>
  <si>
    <t xml:space="preserve">Wheelchair Hire </t>
  </si>
  <si>
    <t xml:space="preserve">Returnable deposit</t>
  </si>
  <si>
    <t xml:space="preserve">Wheelchair Hire charge per week</t>
  </si>
  <si>
    <t xml:space="preserve">Scooter Hire - overnight hire only (per week)</t>
  </si>
  <si>
    <t xml:space="preserve">Scooter Hire - overnight / long term hire</t>
  </si>
  <si>
    <t xml:space="preserve">Annual Registration Fee - Scooters/Wheelchairs</t>
  </si>
  <si>
    <t xml:space="preserve">Daily Hire Fee (max. 4trx/annum) Scooters/Wheelchairs</t>
  </si>
  <si>
    <t xml:space="preserve">Insurance Fee - Scooters/Wheelchairs (Annual)</t>
  </si>
  <si>
    <t xml:space="preserve">Insurance Fee - Scooters/Wheelchairs (Daily Rate)</t>
  </si>
  <si>
    <t xml:space="preserve">Insurance Fee - Scooters long term hire (per week)</t>
  </si>
  <si>
    <t xml:space="preserve">Insurance Fee - Wheelchairs long term hire (per week)</t>
  </si>
  <si>
    <t xml:space="preserve">Street Care (excluding VAT)</t>
  </si>
  <si>
    <t xml:space="preserve">Fixed penalty notices under the Antisocial Behaviour, Crime &amp; Policing Act 2014</t>
  </si>
  <si>
    <t xml:space="preserve">£80 reduced to £50 for early payment (amounts subject to increase in FY if approved through Cabinet process)</t>
  </si>
  <si>
    <t xml:space="preserve">Streetscene Enforcement</t>
  </si>
  <si>
    <t xml:space="preserve">Abandoned Vehicle</t>
  </si>
  <si>
    <t xml:space="preserve">Inspection of Abandoned Vehicle and arranging for removal on private land</t>
  </si>
  <si>
    <t xml:space="preserve">Animal Welfare</t>
  </si>
  <si>
    <t xml:space="preserve">Callout charge</t>
  </si>
  <si>
    <t xml:space="preserve">Cheltenham Animal Shelter Kennelling costs for any day or part day</t>
  </si>
  <si>
    <t xml:space="preserve">Cheltenham Animal Shelter Administration</t>
  </si>
  <si>
    <t xml:space="preserve">Cheltenham Animal Shelter Vaccination charge</t>
  </si>
  <si>
    <t xml:space="preserve">Microchipping dogs</t>
  </si>
  <si>
    <t xml:space="preserve">Dog Warden assistance/inspection within Borough first hour</t>
  </si>
  <si>
    <t xml:space="preserve">Dog Warden assistance/inspection/presentations outside Borough subsequent hours</t>
  </si>
  <si>
    <t xml:space="preserve">Fixed Penalty Notices served in Environmental Protection &amp; Streetscene Enforcement</t>
  </si>
  <si>
    <t xml:space="preserve">Abandoning a vehicle</t>
  </si>
  <si>
    <t xml:space="preserve">- if paid within a reduced time</t>
  </si>
  <si>
    <t xml:space="preserve">Depositing Litter</t>
  </si>
  <si>
    <t xml:space="preserve">Failure to comply with a Litter Clearing Notice</t>
  </si>
  <si>
    <t xml:space="preserve">Failure to comply with Street Litter Control Notice</t>
  </si>
  <si>
    <t xml:space="preserve">Distributing of Printed Matter</t>
  </si>
  <si>
    <t xml:space="preserve">Graffiti (on property)</t>
  </si>
  <si>
    <t xml:space="preserve">Graffiti (highway signs)</t>
  </si>
  <si>
    <t xml:space="preserve">Graffiti (on highways)</t>
  </si>
  <si>
    <t xml:space="preserve">Failure to comply with household waste provisions</t>
  </si>
  <si>
    <t xml:space="preserve">Failure to comply with commercial or industrial waste provisions</t>
  </si>
  <si>
    <t xml:space="preserve">Failure to keep/provide documents relating to controlled waste</t>
  </si>
  <si>
    <t xml:space="preserve">Failure to produce waste transfer notes</t>
  </si>
  <si>
    <t xml:space="preserve">Parking vehicles exposed for sale on the road</t>
  </si>
  <si>
    <t xml:space="preserve">Repairing of vehicles on the road by a business</t>
  </si>
  <si>
    <t xml:space="preserve">Failure to have dog on lead in designated area</t>
  </si>
  <si>
    <t xml:space="preserve">Failing to attach a lead to a dog when requested to do so</t>
  </si>
  <si>
    <t xml:space="preserve">Allowing dog in a restricted (dog free) area</t>
  </si>
  <si>
    <t xml:space="preserve">Noise from dwellings</t>
  </si>
  <si>
    <t xml:space="preserve">N/A - no local provision</t>
  </si>
  <si>
    <t xml:space="preserve">Noise from premises (other than dwellings)</t>
  </si>
  <si>
    <t xml:space="preserve">Smoking in a smoke free premises or vehicle</t>
  </si>
  <si>
    <t xml:space="preserve">Failure to display no smoking signs in smoke free premises and vehicles</t>
  </si>
  <si>
    <t xml:space="preserve">N/A - no legal offence</t>
  </si>
  <si>
    <t xml:space="preserve">Fees set under Private Water Supplies Regulations</t>
  </si>
  <si>
    <t xml:space="preserve">Risk Assessment</t>
  </si>
  <si>
    <t xml:space="preserve">Hourly rate of £32.50 per hour, up to a maximum of £500</t>
  </si>
  <si>
    <t xml:space="preserve">Sampling (each visit)</t>
  </si>
  <si>
    <t xml:space="preserve">Laboratory costs up to £100</t>
  </si>
  <si>
    <t xml:space="preserve">Each Investigation</t>
  </si>
  <si>
    <t xml:space="preserve">Costs of £32.50 per hour up to £100</t>
  </si>
  <si>
    <t xml:space="preserve">Granting of each authorisation</t>
  </si>
  <si>
    <t xml:space="preserve">Analysing a sample taken under Reg 10 (small, non-commercial supplies serving 50 people)</t>
  </si>
  <si>
    <t xml:space="preserve">Analysing a sample taken during check monitoring</t>
  </si>
  <si>
    <t xml:space="preserve">Costs of £32.50 per hour plus lab costs up to maximum of £100</t>
  </si>
  <si>
    <t xml:space="preserve">Analysing a sample taken during audit monitoring</t>
  </si>
  <si>
    <t xml:space="preserve">Costs of £32.50 per hour plus lab costs up to  maximum of £500</t>
  </si>
  <si>
    <t xml:space="preserve">Waste &amp; Cleansing (plus VAT unless non-vatable)</t>
  </si>
  <si>
    <t xml:space="preserve">Special Collections</t>
  </si>
  <si>
    <t xml:space="preserve">Fixed Charge for Collection 3 piece suite</t>
  </si>
  <si>
    <t xml:space="preserve">Trade Refuse Bags</t>
  </si>
  <si>
    <t xml:space="preserve">x25</t>
  </si>
  <si>
    <t xml:space="preserve">Trade Refuse Labels</t>
  </si>
  <si>
    <t xml:space="preserve">Trade Recycling Bags</t>
  </si>
  <si>
    <t xml:space="preserve">Trade Recycling Labels</t>
  </si>
  <si>
    <t xml:space="preserve">Garden Waste Service</t>
  </si>
  <si>
    <t xml:space="preserve">Annual</t>
  </si>
  <si>
    <t xml:space="preserve">Replacement Garden Waste Bins</t>
  </si>
  <si>
    <t xml:space="preserve">each (£20 + £5 Delivery)</t>
  </si>
  <si>
    <t xml:space="preserve">Delivery Charge of bags/labels</t>
  </si>
  <si>
    <t xml:space="preserve">each</t>
  </si>
  <si>
    <t xml:space="preserve">Replacement 190 Ltr Wheelie Bins</t>
  </si>
  <si>
    <t xml:space="preserve">Replacement 370 Ltr      "</t>
  </si>
  <si>
    <t xml:space="preserve">Replacement 1100 Ltr    "</t>
  </si>
  <si>
    <t xml:space="preserve">To empty 190 Ltr  Refuse Bin</t>
  </si>
  <si>
    <t xml:space="preserve">per empty</t>
  </si>
  <si>
    <t xml:space="preserve">To empty 370 Ltr Refuse Bin</t>
  </si>
  <si>
    <t xml:space="preserve">To empty 660 Ltr Refuse Bin</t>
  </si>
  <si>
    <t xml:space="preserve">To empty 1100 Ltr Refuse Bin</t>
  </si>
  <si>
    <t xml:space="preserve">To empty 240 Ltr  Recycling Bin</t>
  </si>
  <si>
    <t xml:space="preserve">To empty 370 Ltr  Recycling Bin</t>
  </si>
  <si>
    <t xml:space="preserve">To empty 660 Ltr  Recycling Bin</t>
  </si>
  <si>
    <t xml:space="preserve">To empty 1100 Ltr  Recycling Bin</t>
  </si>
</sst>
</file>

<file path=xl/styles.xml><?xml version="1.0" encoding="utf-8"?>
<styleSheet xmlns="http://schemas.openxmlformats.org/spreadsheetml/2006/main">
  <numFmts count="13">
    <numFmt numFmtId="164" formatCode="General"/>
    <numFmt numFmtId="165" formatCode="#,##0.00"/>
    <numFmt numFmtId="166" formatCode="0"/>
    <numFmt numFmtId="167" formatCode="0.00"/>
    <numFmt numFmtId="168" formatCode="0.000"/>
    <numFmt numFmtId="169" formatCode="0%"/>
    <numFmt numFmtId="170" formatCode="0.0%"/>
    <numFmt numFmtId="171" formatCode="\£#,##0.00"/>
    <numFmt numFmtId="172" formatCode="#,##0"/>
    <numFmt numFmtId="173" formatCode="_-* #,##0.00_-;\-* #,##0.00_-;_-* \-??_-;_-@_-"/>
    <numFmt numFmtId="174" formatCode="[$-409]#,##0.00_);\(#,##0.00\)"/>
    <numFmt numFmtId="175" formatCode="\£#,##0.00;[RED]&quot;-£&quot;#,##0.00"/>
    <numFmt numFmtId="176" formatCode="@"/>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sz val="11"/>
      <color rgb="FF800080"/>
      <name val="Calibri"/>
      <family val="2"/>
    </font>
    <font>
      <b val="true"/>
      <sz val="11"/>
      <name val="Calibri"/>
      <family val="2"/>
    </font>
    <font>
      <sz val="11"/>
      <name val="Calibri"/>
      <family val="2"/>
    </font>
    <font>
      <i val="true"/>
      <sz val="11"/>
      <name val="Calibri"/>
      <family val="2"/>
    </font>
    <font>
      <b val="true"/>
      <sz val="11"/>
      <color rgb="FFFF0000"/>
      <name val="Calibri"/>
      <family val="2"/>
    </font>
    <font>
      <sz val="11"/>
      <color rgb="FFFF0000"/>
      <name val="Calibri"/>
      <family val="2"/>
    </font>
    <font>
      <sz val="10"/>
      <color rgb="FFFF0000"/>
      <name val="Arial"/>
      <family val="2"/>
    </font>
    <font>
      <b val="true"/>
      <sz val="10"/>
      <color rgb="FFFF0000"/>
      <name val="Arial"/>
      <family val="2"/>
    </font>
    <font>
      <b val="true"/>
      <strike val="true"/>
      <sz val="11"/>
      <name val="Calibri"/>
      <family val="2"/>
    </font>
    <font>
      <sz val="12"/>
      <name val="Calibri"/>
      <family val="2"/>
    </font>
  </fonts>
  <fills count="3">
    <fill>
      <patternFill patternType="none"/>
    </fill>
    <fill>
      <patternFill patternType="gray125"/>
    </fill>
    <fill>
      <patternFill patternType="solid">
        <fgColor rgb="FFFF99CC"/>
        <bgColor rgb="FFFF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8" fillId="0" borderId="3" xfId="22"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left" vertical="bottom" textRotation="0" wrapText="true" indent="0" shrinkToFit="false"/>
      <protection locked="true" hidden="false"/>
    </xf>
    <xf numFmtId="164" fontId="9" fillId="0" borderId="2" xfId="22" applyFont="true" applyBorder="true" applyAlignment="true" applyProtection="true">
      <alignment horizontal="center" vertical="bottom" textRotation="0" wrapText="false" indent="0" shrinkToFit="false"/>
      <protection locked="true" hidden="false"/>
    </xf>
    <xf numFmtId="165" fontId="9" fillId="0" borderId="6" xfId="22" applyFont="true" applyBorder="true" applyAlignment="true" applyProtection="true">
      <alignment horizontal="center" vertical="bottom" textRotation="0" wrapText="false" indent="0" shrinkToFit="false"/>
      <protection locked="true" hidden="false"/>
    </xf>
    <xf numFmtId="166" fontId="9" fillId="0" borderId="6" xfId="22"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8" fillId="0" borderId="6"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8" fillId="0" borderId="5" xfId="22" applyFont="true" applyBorder="true" applyAlignment="true" applyProtection="true">
      <alignment horizontal="general" vertical="bottom" textRotation="0" wrapText="false" indent="0" shrinkToFit="false"/>
      <protection locked="true" hidden="false"/>
    </xf>
    <xf numFmtId="165" fontId="8" fillId="0" borderId="6" xfId="22" applyFont="true" applyBorder="true" applyAlignment="true" applyProtection="true">
      <alignment horizontal="center" vertical="bottom" textRotation="0" wrapText="false" indent="0" shrinkToFit="false"/>
      <protection locked="true" hidden="false"/>
    </xf>
    <xf numFmtId="166" fontId="8" fillId="0" borderId="6" xfId="22"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8" fillId="0" borderId="6" xfId="22"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general" vertical="bottom" textRotation="0" wrapText="false" indent="0" shrinkToFit="false"/>
      <protection locked="true" hidden="false"/>
    </xf>
    <xf numFmtId="164" fontId="9" fillId="0" borderId="5" xfId="22"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5" fillId="0" borderId="0" xfId="19" applyFont="true" applyBorder="true" applyAlignment="true" applyProtection="true">
      <alignment horizontal="center" vertical="bottom" textRotation="0" wrapText="false" indent="0" shrinkToFit="false"/>
      <protection locked="true" hidden="false"/>
    </xf>
    <xf numFmtId="168" fontId="8" fillId="0" borderId="4" xfId="22" applyFont="true" applyBorder="true" applyAlignment="true" applyProtection="true">
      <alignment horizontal="center" vertical="center" textRotation="0" wrapText="false" indent="0" shrinkToFit="false"/>
      <protection locked="true" hidden="false"/>
    </xf>
    <xf numFmtId="164" fontId="9" fillId="0" borderId="7" xfId="22" applyFont="true" applyBorder="true" applyAlignment="true" applyProtection="true">
      <alignment horizontal="general" vertical="bottom" textRotation="0" wrapText="false" indent="0" shrinkToFit="false"/>
      <protection locked="true" hidden="false"/>
    </xf>
    <xf numFmtId="165" fontId="9" fillId="0" borderId="4" xfId="22" applyFont="true" applyBorder="true" applyAlignment="true" applyProtection="true">
      <alignment horizontal="center" vertical="bottom" textRotation="0" wrapText="false" indent="0" shrinkToFit="false"/>
      <protection locked="true" hidden="false"/>
    </xf>
    <xf numFmtId="166" fontId="9" fillId="0" borderId="4" xfId="22" applyFont="true" applyBorder="true" applyAlignment="true" applyProtection="true">
      <alignment horizontal="center" vertical="bottom" textRotation="0" wrapText="false" indent="0" shrinkToFit="false"/>
      <protection locked="true" hidden="false"/>
    </xf>
    <xf numFmtId="164" fontId="8" fillId="0" borderId="6"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9" fillId="0" borderId="2" xfId="22" applyFont="true" applyBorder="true" applyAlignment="true" applyProtection="true">
      <alignment horizontal="general" vertical="bottom" textRotation="0" wrapText="false" indent="0" shrinkToFit="false"/>
      <protection locked="true" hidden="false"/>
    </xf>
    <xf numFmtId="165" fontId="9" fillId="0" borderId="6" xfId="22" applyFont="true" applyBorder="true" applyAlignment="true" applyProtection="true">
      <alignment horizontal="general" vertical="bottom" textRotation="0" wrapText="false" indent="0" shrinkToFit="false"/>
      <protection locked="true" hidden="false"/>
    </xf>
    <xf numFmtId="166" fontId="9" fillId="0" borderId="6" xfId="22" applyFont="true" applyBorder="true" applyAlignment="true" applyProtection="true">
      <alignment horizontal="general" vertical="bottom" textRotation="0" wrapText="false" indent="0" shrinkToFit="false"/>
      <protection locked="true" hidden="false"/>
    </xf>
    <xf numFmtId="171" fontId="8" fillId="0" borderId="5" xfId="22"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9" fillId="0" borderId="5" xfId="22" applyFont="true" applyBorder="true" applyAlignment="true" applyProtection="true">
      <alignment horizontal="center" vertical="bottom" textRotation="0" wrapText="false" indent="0" shrinkToFit="false"/>
      <protection locked="true" hidden="false"/>
    </xf>
    <xf numFmtId="168" fontId="8" fillId="0" borderId="6"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bottom" textRotation="0" wrapText="true" indent="0" shrinkToFit="false"/>
      <protection locked="true" hidden="false"/>
    </xf>
    <xf numFmtId="171" fontId="9" fillId="0" borderId="5" xfId="22" applyFont="true" applyBorder="true" applyAlignment="true" applyProtection="true">
      <alignment horizontal="center" vertical="bottom" textRotation="0" wrapText="true" indent="0" shrinkToFit="false"/>
      <protection locked="true" hidden="false"/>
    </xf>
    <xf numFmtId="172" fontId="9" fillId="0" borderId="5"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71" fontId="9" fillId="0" borderId="5" xfId="22" applyFont="true" applyBorder="true" applyAlignment="true" applyProtection="true">
      <alignment horizontal="center" vertical="center" textRotation="0" wrapText="true" indent="0" shrinkToFit="false"/>
      <protection locked="true" hidden="false"/>
    </xf>
    <xf numFmtId="165" fontId="9" fillId="0" borderId="6" xfId="22" applyFont="true" applyBorder="true" applyAlignment="true" applyProtection="true">
      <alignment horizontal="center" vertical="center" textRotation="0" wrapText="false" indent="0" shrinkToFit="false"/>
      <protection locked="true" hidden="false"/>
    </xf>
    <xf numFmtId="172" fontId="9" fillId="0" borderId="5" xfId="22" applyFont="true" applyBorder="true" applyAlignment="true" applyProtection="true">
      <alignment horizontal="center" vertical="center" textRotation="0" wrapText="true" indent="0" shrinkToFit="false"/>
      <protection locked="true" hidden="false"/>
    </xf>
    <xf numFmtId="166" fontId="9" fillId="0" borderId="6" xfId="22"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general" vertical="bottom"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true" indent="0" shrinkToFit="false"/>
      <protection locked="true" hidden="false"/>
    </xf>
    <xf numFmtId="164" fontId="9" fillId="0" borderId="5" xfId="22"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6" xfId="22" applyFont="true" applyBorder="true" applyAlignment="true" applyProtection="true">
      <alignment horizontal="general" vertical="bottom" textRotation="0" wrapText="false" indent="0" shrinkToFit="false"/>
      <protection locked="true" hidden="false"/>
    </xf>
    <xf numFmtId="164" fontId="9" fillId="0" borderId="5" xfId="22" applyFont="true" applyBorder="true" applyAlignment="true" applyProtection="true">
      <alignment horizontal="general" vertical="center" textRotation="0" wrapText="false" indent="0" shrinkToFit="false"/>
      <protection locked="true" hidden="false"/>
    </xf>
    <xf numFmtId="172" fontId="9" fillId="0" borderId="5" xfId="22" applyFont="true" applyBorder="true" applyAlignment="true" applyProtection="true">
      <alignment horizontal="center" vertical="bottom" textRotation="0" wrapText="true" indent="0" shrinkToFit="false"/>
      <protection locked="true" hidden="false"/>
    </xf>
    <xf numFmtId="164" fontId="9" fillId="0" borderId="5" xfId="22" applyFont="true" applyBorder="true" applyAlignment="true" applyProtection="true">
      <alignment horizontal="center" vertical="bottom" textRotation="0" wrapText="false" indent="0" shrinkToFit="false"/>
      <protection locked="true" hidden="false"/>
    </xf>
    <xf numFmtId="164" fontId="9" fillId="0" borderId="5" xfId="22" applyFont="true" applyBorder="true" applyAlignment="true" applyProtection="true">
      <alignment horizontal="left" vertical="bottom" textRotation="0" wrapText="false" indent="0" shrinkToFit="false"/>
      <protection locked="true" hidden="false"/>
    </xf>
    <xf numFmtId="165" fontId="9" fillId="0" borderId="6" xfId="22" applyFont="true" applyBorder="true" applyAlignment="true" applyProtection="true">
      <alignment horizontal="center" vertical="bottom" textRotation="0" wrapText="true" indent="0" shrinkToFit="false"/>
      <protection locked="true" hidden="false"/>
    </xf>
    <xf numFmtId="164" fontId="9" fillId="0" borderId="7" xfId="22" applyFont="true" applyBorder="true" applyAlignment="true" applyProtection="true">
      <alignment horizontal="center" vertical="bottom" textRotation="0" wrapText="false" indent="0" shrinkToFit="false"/>
      <protection locked="true" hidden="false"/>
    </xf>
    <xf numFmtId="172" fontId="9" fillId="0" borderId="7" xfId="22" applyFont="true" applyBorder="true" applyAlignment="true" applyProtection="true">
      <alignment horizontal="center" vertical="bottom" textRotation="0" wrapText="true" indent="0" shrinkToFit="false"/>
      <protection locked="true" hidden="false"/>
    </xf>
    <xf numFmtId="167" fontId="11" fillId="0" borderId="6"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general" vertical="bottom" textRotation="0" wrapText="false" indent="0" shrinkToFit="false"/>
      <protection locked="true" hidden="false"/>
    </xf>
    <xf numFmtId="164" fontId="12" fillId="0" borderId="5" xfId="22" applyFont="true" applyBorder="true" applyAlignment="true" applyProtection="true">
      <alignment horizontal="center" vertical="bottom" textRotation="0" wrapText="false" indent="0" shrinkToFit="false"/>
      <protection locked="true" hidden="false"/>
    </xf>
    <xf numFmtId="165" fontId="12" fillId="0" borderId="6" xfId="22" applyFont="true" applyBorder="true" applyAlignment="true" applyProtection="true">
      <alignment horizontal="center" vertical="bottom" textRotation="0" wrapText="false" indent="0" shrinkToFit="false"/>
      <protection locked="true" hidden="false"/>
    </xf>
    <xf numFmtId="166" fontId="12" fillId="0" borderId="6" xfId="22"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5" xfId="22" applyFont="true" applyBorder="true" applyAlignment="true" applyProtection="tru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4" fontId="9" fillId="0" borderId="5" xfId="22" applyFont="true" applyBorder="true" applyAlignment="true" applyProtection="true">
      <alignment horizontal="general" vertical="top" textRotation="0" wrapText="false" indent="0" shrinkToFit="false"/>
      <protection locked="true" hidden="false"/>
    </xf>
    <xf numFmtId="164" fontId="9" fillId="0" borderId="5" xfId="22" applyFont="true" applyBorder="true" applyAlignment="true" applyProtection="true">
      <alignment horizontal="center" vertical="top" textRotation="0" wrapText="true" indent="0" shrinkToFit="false"/>
      <protection locked="true" hidden="false"/>
    </xf>
    <xf numFmtId="170" fontId="14" fillId="0"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true">
      <alignment horizontal="general" vertical="center" textRotation="0" wrapText="true" indent="0" shrinkToFit="false"/>
      <protection locked="true" hidden="false"/>
    </xf>
    <xf numFmtId="164" fontId="9" fillId="0" borderId="5" xfId="22" applyFont="true" applyBorder="true" applyAlignment="true" applyProtection="true">
      <alignment horizontal="center" vertical="center" textRotation="0" wrapText="false" indent="0" shrinkToFit="false"/>
      <protection locked="true" hidden="false"/>
    </xf>
    <xf numFmtId="164" fontId="11" fillId="0" borderId="7" xfId="22" applyFont="true" applyBorder="true" applyAlignment="true" applyProtection="true">
      <alignment horizontal="general" vertical="center" textRotation="0" wrapText="false" indent="0" shrinkToFit="false"/>
      <protection locked="true" hidden="false"/>
    </xf>
    <xf numFmtId="164" fontId="12" fillId="0" borderId="7" xfId="22" applyFont="true" applyBorder="true" applyAlignment="true" applyProtection="true">
      <alignment horizontal="general" vertical="center" textRotation="0" wrapText="false" indent="0" shrinkToFit="false"/>
      <protection locked="true" hidden="false"/>
    </xf>
    <xf numFmtId="165" fontId="12" fillId="0" borderId="4" xfId="22" applyFont="true" applyBorder="true" applyAlignment="true" applyProtection="true">
      <alignment horizontal="general" vertical="center" textRotation="0" wrapText="false" indent="0" shrinkToFit="false"/>
      <protection locked="true" hidden="false"/>
    </xf>
    <xf numFmtId="164" fontId="12" fillId="0" borderId="4" xfId="22" applyFont="true" applyBorder="true" applyAlignment="true" applyProtection="true">
      <alignment horizontal="general" vertical="center" textRotation="0" wrapText="false" indent="0" shrinkToFit="false"/>
      <protection locked="true" hidden="false"/>
    </xf>
    <xf numFmtId="167" fontId="8" fillId="0" borderId="6" xfId="22" applyFont="true" applyBorder="true" applyAlignment="true" applyProtection="true">
      <alignment horizontal="center" vertical="center" textRotation="0" wrapText="false" indent="0" shrinkToFit="false"/>
      <protection locked="true" hidden="false"/>
    </xf>
    <xf numFmtId="164" fontId="9" fillId="0" borderId="7" xfId="22" applyFont="true" applyBorder="true" applyAlignment="true" applyProtection="true">
      <alignment horizontal="general" vertical="center" textRotation="0" wrapText="true" indent="0" shrinkToFit="false"/>
      <protection locked="true" hidden="false"/>
    </xf>
    <xf numFmtId="164" fontId="9" fillId="0" borderId="7" xfId="22" applyFont="true" applyBorder="true" applyAlignment="true" applyProtection="true">
      <alignment horizontal="center" vertical="center" textRotation="0" wrapText="true" indent="0" shrinkToFit="false"/>
      <protection locked="true" hidden="false"/>
    </xf>
    <xf numFmtId="165" fontId="9" fillId="0" borderId="4" xfId="22" applyFont="true" applyBorder="true" applyAlignment="true" applyProtection="true">
      <alignment horizontal="center" vertical="center" textRotation="0" wrapText="false" indent="0" shrinkToFit="false"/>
      <protection locked="true" hidden="false"/>
    </xf>
    <xf numFmtId="166" fontId="9" fillId="0" borderId="4" xfId="22"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true" indent="0" shrinkToFit="false"/>
      <protection locked="true" hidden="false"/>
    </xf>
    <xf numFmtId="167" fontId="8" fillId="0" borderId="4" xfId="22" applyFont="true" applyBorder="true" applyAlignment="true" applyProtection="true">
      <alignment horizontal="center" vertical="center" textRotation="0" wrapText="false" indent="0" shrinkToFit="false"/>
      <protection locked="true" hidden="false"/>
    </xf>
    <xf numFmtId="164" fontId="8" fillId="0" borderId="5"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5" fontId="8" fillId="0" borderId="6"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5" fontId="9" fillId="0" borderId="6" xfId="22" applyFont="true" applyBorder="true" applyAlignment="true" applyProtection="true">
      <alignment horizontal="center" vertical="center" textRotation="0" wrapText="true" indent="0" shrinkToFit="false"/>
      <protection locked="true" hidden="false"/>
    </xf>
    <xf numFmtId="164" fontId="9" fillId="0" borderId="5"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8" fontId="8" fillId="0" borderId="7" xfId="22" applyFont="true" applyBorder="true" applyAlignment="true" applyProtection="true">
      <alignment horizontal="center" vertical="center" textRotation="0" wrapText="false" indent="0" shrinkToFit="false"/>
      <protection locked="true" hidden="false"/>
    </xf>
    <xf numFmtId="164" fontId="9" fillId="0" borderId="7" xfId="22" applyFont="true" applyBorder="true" applyAlignment="true" applyProtection="true">
      <alignment horizontal="general" vertical="center" textRotation="0" wrapText="false" indent="0" shrinkToFit="false"/>
      <protection locked="true" hidden="false"/>
    </xf>
    <xf numFmtId="164" fontId="9" fillId="0" borderId="8" xfId="22"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8" fillId="0" borderId="5" xfId="22" applyFont="true" applyBorder="true" applyAlignment="true" applyProtection="true">
      <alignment horizontal="center" vertical="center" textRotation="0" wrapText="false" indent="0" shrinkToFit="false"/>
      <protection locked="true" hidden="false"/>
    </xf>
    <xf numFmtId="164" fontId="8" fillId="0" borderId="5" xfId="22" applyFont="true" applyBorder="tru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true">
      <alignment horizontal="center" vertical="bottom" textRotation="0" wrapText="false" indent="0" shrinkToFit="false"/>
      <protection locked="true" hidden="false"/>
    </xf>
    <xf numFmtId="164" fontId="9" fillId="0" borderId="8" xfId="22" applyFont="true" applyBorder="true" applyAlignment="true" applyProtection="true">
      <alignment horizontal="center" vertical="bottom" textRotation="0" wrapText="false" indent="0" shrinkToFit="fals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0" borderId="5"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9" fillId="0" borderId="0" xfId="22" applyFont="true" applyBorder="true" applyAlignment="true" applyProtection="true">
      <alignment horizontal="general" vertical="center" textRotation="0" wrapText="true" indent="0" shrinkToFit="false"/>
      <protection locked="true" hidden="false"/>
    </xf>
    <xf numFmtId="165" fontId="9" fillId="0" borderId="6" xfId="22"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9" fillId="0" borderId="6" xfId="22" applyFont="true" applyBorder="true" applyAlignment="true" applyProtection="true">
      <alignment horizontal="general" vertical="center" textRotation="0" wrapText="false" indent="0" shrinkToFit="false"/>
      <protection locked="true" hidden="false"/>
    </xf>
    <xf numFmtId="164" fontId="8" fillId="0" borderId="5" xfId="22" applyFont="true" applyBorder="true" applyAlignment="true" applyProtection="true">
      <alignment horizontal="general" vertical="center" textRotation="0" wrapText="true" indent="0" shrinkToFit="false"/>
      <protection locked="true" hidden="false"/>
    </xf>
    <xf numFmtId="169" fontId="4" fillId="0" borderId="0" xfId="19" applyFont="true" applyBorder="true" applyAlignment="true" applyProtection="true">
      <alignment horizontal="general" vertical="center" textRotation="0" wrapText="false" indent="0" shrinkToFit="false"/>
      <protection locked="true" hidden="false"/>
    </xf>
    <xf numFmtId="164" fontId="9" fillId="0" borderId="10" xfId="22" applyFont="true" applyBorder="true" applyAlignment="true" applyProtection="true">
      <alignment horizontal="general" vertical="center" textRotation="0" wrapText="true" indent="0" shrinkToFit="false"/>
      <protection locked="true" hidden="false"/>
    </xf>
    <xf numFmtId="164" fontId="9" fillId="0" borderId="10" xfId="22" applyFont="true" applyBorder="true" applyAlignment="true" applyProtection="true">
      <alignment horizontal="general" vertical="center" textRotation="0" wrapText="false" indent="0" shrinkToFit="false"/>
      <protection locked="true" hidden="false"/>
    </xf>
    <xf numFmtId="164" fontId="9" fillId="0" borderId="6" xfId="22" applyFont="true" applyBorder="true" applyAlignment="true" applyProtection="true">
      <alignment horizontal="general" vertical="center" textRotation="0" wrapText="true" indent="0" shrinkToFit="false"/>
      <protection locked="true" hidden="false"/>
    </xf>
    <xf numFmtId="164" fontId="9" fillId="0" borderId="7" xfId="22" applyFont="true" applyBorder="true" applyAlignment="true" applyProtection="true">
      <alignment horizontal="left" vertical="bottom" textRotation="0" wrapText="true" indent="0" shrinkToFit="false"/>
      <protection locked="true" hidden="false"/>
    </xf>
    <xf numFmtId="167" fontId="8" fillId="0" borderId="3" xfId="22" applyFont="true" applyBorder="true" applyAlignment="true" applyProtection="true">
      <alignment horizontal="center" vertical="center" textRotation="0" wrapText="false" indent="0" shrinkToFit="false"/>
      <protection locked="false" hidden="false"/>
    </xf>
    <xf numFmtId="164" fontId="9" fillId="0" borderId="9" xfId="22" applyFont="true" applyBorder="true" applyAlignment="true" applyProtection="true">
      <alignment horizontal="general" vertical="bottom" textRotation="0" wrapText="false" indent="0" shrinkToFit="false"/>
      <protection locked="false" hidden="false"/>
    </xf>
    <xf numFmtId="164" fontId="9" fillId="0" borderId="2" xfId="22" applyFont="true" applyBorder="true" applyAlignment="true" applyProtection="true">
      <alignment horizontal="general" vertical="bottom" textRotation="0" wrapText="false" indent="0" shrinkToFit="false"/>
      <protection locked="false" hidden="false"/>
    </xf>
    <xf numFmtId="165" fontId="9" fillId="0" borderId="3" xfId="22" applyFont="true" applyBorder="true" applyAlignment="true" applyProtection="true">
      <alignment horizontal="center" vertical="bottom" textRotation="0" wrapText="false" indent="0" shrinkToFit="false"/>
      <protection locked="false" hidden="false"/>
    </xf>
    <xf numFmtId="166" fontId="9" fillId="0" borderId="3" xfId="22" applyFont="true" applyBorder="true" applyAlignment="true" applyProtection="true">
      <alignment horizontal="center" vertical="bottom" textRotation="0" wrapText="false" indent="0" shrinkToFit="false"/>
      <protection locked="false" hidden="false"/>
    </xf>
    <xf numFmtId="166" fontId="8" fillId="0" borderId="6"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general" vertical="bottom" textRotation="0" wrapText="false" indent="0" shrinkToFit="false"/>
      <protection locked="false" hidden="false"/>
    </xf>
    <xf numFmtId="164" fontId="8" fillId="0" borderId="5" xfId="22" applyFont="true" applyBorder="true" applyAlignment="true" applyProtection="true">
      <alignment horizontal="general" vertical="bottom" textRotation="0" wrapText="false" indent="0" shrinkToFit="false"/>
      <protection locked="false" hidden="false"/>
    </xf>
    <xf numFmtId="165" fontId="8" fillId="0" borderId="6" xfId="22" applyFont="true" applyBorder="true" applyAlignment="true" applyProtection="true">
      <alignment horizontal="center" vertical="bottom" textRotation="0" wrapText="false" indent="0" shrinkToFit="false"/>
      <protection locked="false" hidden="false"/>
    </xf>
    <xf numFmtId="166" fontId="8" fillId="0" borderId="6" xfId="22" applyFont="true" applyBorder="true" applyAlignment="true" applyProtection="true">
      <alignment horizontal="center" vertical="bottom" textRotation="0" wrapText="false" indent="0" shrinkToFit="false"/>
      <protection locked="false" hidden="false"/>
    </xf>
    <xf numFmtId="164" fontId="9" fillId="0" borderId="0" xfId="22" applyFont="true" applyBorder="true" applyAlignment="true" applyProtection="true">
      <alignment horizontal="general" vertical="bottom" textRotation="0" wrapText="false" indent="0" shrinkToFit="false"/>
      <protection locked="false" hidden="false"/>
    </xf>
    <xf numFmtId="164" fontId="9" fillId="0" borderId="5" xfId="22" applyFont="true" applyBorder="true" applyAlignment="true" applyProtection="true">
      <alignment horizontal="general" vertical="bottom" textRotation="0" wrapText="false" indent="0" shrinkToFit="false"/>
      <protection locked="false" hidden="false"/>
    </xf>
    <xf numFmtId="165" fontId="9" fillId="0" borderId="6" xfId="22" applyFont="true" applyBorder="true" applyAlignment="true" applyProtection="true">
      <alignment horizontal="center" vertical="bottom" textRotation="0" wrapText="false" indent="0" shrinkToFit="false"/>
      <protection locked="false" hidden="false"/>
    </xf>
    <xf numFmtId="166" fontId="9" fillId="0" borderId="6" xfId="22" applyFont="true" applyBorder="true" applyAlignment="true" applyProtection="true">
      <alignment horizontal="center" vertical="bottom" textRotation="0" wrapText="false" indent="0" shrinkToFit="false"/>
      <protection locked="false" hidden="false"/>
    </xf>
    <xf numFmtId="168" fontId="8" fillId="0" borderId="6"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general" vertical="bottom" textRotation="0" wrapText="true" indent="0" shrinkToFit="false"/>
      <protection locked="false" hidden="false"/>
    </xf>
    <xf numFmtId="165" fontId="9" fillId="0" borderId="6" xfId="22" applyFont="true" applyBorder="true" applyAlignment="true" applyProtection="true">
      <alignment horizontal="center" vertical="bottom" textRotation="0" wrapText="true" indent="0" shrinkToFit="false"/>
      <protection locked="false" hidden="false"/>
    </xf>
    <xf numFmtId="168" fontId="8" fillId="0" borderId="4" xfId="22" applyFont="true" applyBorder="true" applyAlignment="true" applyProtection="true">
      <alignment horizontal="center" vertical="center" textRotation="0" wrapText="false" indent="0" shrinkToFit="false"/>
      <protection locked="false" hidden="false"/>
    </xf>
    <xf numFmtId="164" fontId="9" fillId="0" borderId="8" xfId="22" applyFont="true" applyBorder="true" applyAlignment="true" applyProtection="true">
      <alignment horizontal="general" vertical="bottom" textRotation="0" wrapText="true" indent="0" shrinkToFit="false"/>
      <protection locked="false" hidden="false"/>
    </xf>
    <xf numFmtId="164" fontId="9" fillId="0" borderId="7" xfId="22" applyFont="true" applyBorder="true" applyAlignment="true" applyProtection="true">
      <alignment horizontal="general" vertical="bottom" textRotation="0" wrapText="false" indent="0" shrinkToFit="false"/>
      <protection locked="false" hidden="false"/>
    </xf>
    <xf numFmtId="165" fontId="9" fillId="0" borderId="4" xfId="22" applyFont="true" applyBorder="true" applyAlignment="true" applyProtection="true">
      <alignment horizontal="center" vertical="bottom" textRotation="0" wrapText="false" indent="0" shrinkToFit="false"/>
      <protection locked="false" hidden="false"/>
    </xf>
    <xf numFmtId="165" fontId="9" fillId="0" borderId="4" xfId="22" applyFont="true" applyBorder="true" applyAlignment="true" applyProtection="true">
      <alignment horizontal="center" vertical="bottom" textRotation="0" wrapText="true" indent="0" shrinkToFit="false"/>
      <protection locked="false" hidden="false"/>
    </xf>
    <xf numFmtId="166" fontId="9" fillId="0" borderId="4" xfId="22" applyFont="true" applyBorder="true" applyAlignment="true" applyProtection="true">
      <alignment horizontal="center" vertical="bottom" textRotation="0" wrapText="false" indent="0" shrinkToFit="false"/>
      <protection locked="false" hidden="false"/>
    </xf>
    <xf numFmtId="164" fontId="9" fillId="0" borderId="8" xfId="22" applyFont="true" applyBorder="true" applyAlignment="true" applyProtection="true">
      <alignment horizontal="general" vertical="bottom" textRotation="0" wrapText="false" indent="0" shrinkToFit="false"/>
      <protection locked="false" hidden="false"/>
    </xf>
    <xf numFmtId="164" fontId="9" fillId="0" borderId="2" xfId="22" applyFont="true" applyBorder="true" applyAlignment="true" applyProtection="true">
      <alignment horizontal="left" vertical="bottom" textRotation="0" wrapText="true" indent="0" shrinkToFit="false"/>
      <protection locked="true" hidden="false"/>
    </xf>
    <xf numFmtId="165" fontId="9" fillId="0" borderId="3" xfId="22" applyFont="true" applyBorder="true" applyAlignment="true" applyProtection="true">
      <alignment horizontal="center" vertical="bottom" textRotation="0" wrapText="false" indent="0" shrinkToFit="false"/>
      <protection locked="true" hidden="false"/>
    </xf>
    <xf numFmtId="166" fontId="9" fillId="0" borderId="3" xfId="22" applyFont="true" applyBorder="true" applyAlignment="true" applyProtection="tru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5" fontId="9" fillId="0" borderId="10" xfId="22"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74" fontId="9" fillId="0" borderId="6" xfId="15" applyFont="true" applyBorder="true" applyAlignment="true" applyProtection="true">
      <alignment horizontal="center" vertical="bottom" textRotation="0" wrapText="false" indent="0" shrinkToFit="false"/>
      <protection locked="true" hidden="false"/>
    </xf>
    <xf numFmtId="174" fontId="9" fillId="0" borderId="0" xfId="15"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true">
      <alignment horizontal="general" vertical="top" textRotation="0" wrapText="true" indent="0" shrinkToFit="false"/>
      <protection locked="true" hidden="false"/>
    </xf>
    <xf numFmtId="164" fontId="9" fillId="0" borderId="5" xfId="22" applyFont="true" applyBorder="true" applyAlignment="true" applyProtection="true">
      <alignment horizontal="general" vertical="top" textRotation="0" wrapText="true" indent="0" shrinkToFit="false"/>
      <protection locked="true" hidden="false"/>
    </xf>
    <xf numFmtId="165" fontId="9" fillId="0" borderId="6" xfId="22" applyFont="true" applyBorder="true" applyAlignment="true" applyProtection="true">
      <alignment horizontal="center" vertical="top" textRotation="0" wrapText="false" indent="0" shrinkToFit="false"/>
      <protection locked="true" hidden="false"/>
    </xf>
    <xf numFmtId="165" fontId="9" fillId="0" borderId="10" xfId="22" applyFont="true" applyBorder="true" applyAlignment="true" applyProtection="true">
      <alignment horizontal="center" vertical="top"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9" fillId="0" borderId="6" xfId="22" applyFont="true" applyBorder="true" applyAlignment="true" applyProtection="true">
      <alignment horizontal="general" vertical="bottom" textRotation="0" wrapText="tru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15" fillId="0" borderId="6" xfId="22" applyFont="true" applyBorder="true" applyAlignment="true" applyProtection="true">
      <alignment horizontal="center" vertical="center"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8" fillId="0" borderId="5" xfId="22" applyFont="true" applyBorder="true" applyAlignment="true" applyProtection="tru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9" fillId="0" borderId="5" xfId="22" applyFont="true" applyBorder="true" applyAlignment="true" applyProtection="true">
      <alignment horizontal="center" vertical="bottom" textRotation="0" wrapText="true" indent="0" shrinkToFit="false"/>
      <protection locked="true" hidden="false"/>
    </xf>
    <xf numFmtId="164" fontId="9" fillId="0" borderId="7" xfId="22" applyFont="true" applyBorder="true" applyAlignment="true" applyProtection="true">
      <alignment horizontal="center" vertical="bottom" textRotation="0" wrapText="true" indent="0" shrinkToFit="false"/>
      <protection locked="true" hidden="false"/>
    </xf>
    <xf numFmtId="167" fontId="9" fillId="0" borderId="5" xfId="22" applyFont="true" applyBorder="true" applyAlignment="true" applyProtection="true">
      <alignment horizontal="center" vertical="bottom" textRotation="0" wrapText="false" indent="0" shrinkToFit="false"/>
      <protection locked="true" hidden="false"/>
    </xf>
    <xf numFmtId="167" fontId="8" fillId="0" borderId="5" xfId="22" applyFont="true" applyBorder="true" applyAlignment="true" applyProtection="true">
      <alignment horizontal="center" vertical="bottom" textRotation="0" wrapText="false" indent="0" shrinkToFit="false"/>
      <protection locked="true" hidden="false"/>
    </xf>
    <xf numFmtId="167" fontId="9" fillId="0" borderId="5" xfId="22" applyFont="true" applyBorder="true" applyAlignment="true" applyProtection="true">
      <alignment horizontal="center" vertical="center" textRotation="0" wrapText="false" indent="0" shrinkToFit="false"/>
      <protection locked="true" hidden="false"/>
    </xf>
    <xf numFmtId="166" fontId="9" fillId="0" borderId="6" xfId="22" applyFont="true" applyBorder="true" applyAlignment="true" applyProtection="true">
      <alignment horizontal="center" vertical="center" textRotation="0" wrapText="true" indent="0" shrinkToFit="false"/>
      <protection locked="true" hidden="false"/>
    </xf>
    <xf numFmtId="165" fontId="8" fillId="0" borderId="4" xfId="22" applyFont="true" applyBorder="true" applyAlignment="true" applyProtection="true">
      <alignment horizontal="center" vertical="center" textRotation="0" wrapText="false" indent="0" shrinkToFit="false"/>
      <protection locked="true" hidden="false"/>
    </xf>
    <xf numFmtId="167" fontId="9" fillId="0" borderId="7" xfId="22" applyFont="true" applyBorder="true" applyAlignment="true" applyProtection="true">
      <alignment horizontal="center" vertical="bottom" textRotation="0" wrapText="false" indent="0" shrinkToFit="false"/>
      <protection locked="true" hidden="false"/>
    </xf>
    <xf numFmtId="165" fontId="8" fillId="0" borderId="3" xfId="22" applyFont="true" applyBorder="true" applyAlignment="true" applyProtection="true">
      <alignment horizontal="general" vertical="center" textRotation="0" wrapText="false" indent="0" shrinkToFit="false"/>
      <protection locked="true" hidden="false"/>
    </xf>
    <xf numFmtId="167" fontId="9" fillId="0" borderId="2" xfId="22" applyFont="true" applyBorder="true" applyAlignment="true" applyProtection="true">
      <alignment horizontal="center" vertical="bottom" textRotation="0" wrapText="false" indent="0" shrinkToFit="false"/>
      <protection locked="true" hidden="false"/>
    </xf>
    <xf numFmtId="165" fontId="8" fillId="0" borderId="6" xfId="22" applyFont="true" applyBorder="true" applyAlignment="true" applyProtection="true">
      <alignment horizontal="general" vertical="bottom" textRotation="0" wrapText="false" indent="0" shrinkToFit="false"/>
      <protection locked="false" hidden="false"/>
    </xf>
    <xf numFmtId="164" fontId="8" fillId="0" borderId="6" xfId="22" applyFont="true" applyBorder="true" applyAlignment="true" applyProtection="true">
      <alignment horizontal="general" vertical="bottom" textRotation="0" wrapText="false" indent="0" shrinkToFit="false"/>
      <protection locked="true" hidden="false"/>
    </xf>
    <xf numFmtId="175" fontId="9" fillId="0" borderId="5" xfId="22" applyFont="true" applyBorder="true" applyAlignment="true" applyProtection="true">
      <alignment horizontal="general" vertical="bottom" textRotation="0" wrapText="false" indent="0" shrinkToFit="false"/>
      <protection locked="false" hidden="false"/>
    </xf>
    <xf numFmtId="165" fontId="8" fillId="0" borderId="5" xfId="22" applyFont="true" applyBorder="true" applyAlignment="true" applyProtection="true">
      <alignment horizontal="general" vertical="bottom" textRotation="0" wrapText="false" indent="0" shrinkToFit="false"/>
      <protection locked="false" hidden="false"/>
    </xf>
    <xf numFmtId="165" fontId="9" fillId="0" borderId="5" xfId="22" applyFont="true" applyBorder="true" applyAlignment="true" applyProtection="true">
      <alignment horizontal="center" vertical="bottom" textRotation="0" wrapText="false" indent="0" shrinkToFit="false"/>
      <protection locked="fals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9" fillId="0" borderId="5" xfId="22" applyFont="true" applyBorder="true" applyAlignment="true" applyProtection="true">
      <alignment horizontal="general" vertical="center" textRotation="0" wrapText="false" indent="0" shrinkToFit="false"/>
      <protection locked="false" hidden="false"/>
    </xf>
    <xf numFmtId="164" fontId="9" fillId="0" borderId="5" xfId="22" applyFont="true" applyBorder="true" applyAlignment="true" applyProtection="true">
      <alignment horizontal="center" vertical="center" textRotation="0" wrapText="false" indent="0" shrinkToFit="false"/>
      <protection locked="false" hidden="false"/>
    </xf>
    <xf numFmtId="166" fontId="9" fillId="0" borderId="6" xfId="22" applyFont="true" applyBorder="true" applyAlignment="true" applyProtection="true">
      <alignment horizontal="center" vertical="center" textRotation="0" wrapText="false" indent="0" shrinkToFit="false"/>
      <protection locked="false" hidden="false"/>
    </xf>
    <xf numFmtId="164" fontId="9" fillId="0" borderId="5" xfId="22" applyFont="true" applyBorder="true" applyAlignment="true" applyProtection="true">
      <alignment horizontal="center" vertical="center" textRotation="0" wrapText="true" indent="0" shrinkToFit="false"/>
      <protection locked="false" hidden="false"/>
    </xf>
    <xf numFmtId="167" fontId="8" fillId="0" borderId="4" xfId="22" applyFont="true" applyBorder="true" applyAlignment="true" applyProtection="true">
      <alignment horizontal="center" vertical="center" textRotation="0" wrapText="false" indent="0" shrinkToFit="false"/>
      <protection locked="false" hidden="false"/>
    </xf>
    <xf numFmtId="167" fontId="8" fillId="0" borderId="6" xfId="22" applyFont="true" applyBorder="true" applyAlignment="true" applyProtection="true">
      <alignment horizontal="center" vertical="center" textRotation="0" wrapText="false" indent="0" shrinkToFit="false"/>
      <protection locked="false" hidden="false"/>
    </xf>
    <xf numFmtId="164" fontId="9" fillId="0" borderId="3" xfId="22"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6" xfId="22" applyFont="true" applyBorder="true" applyAlignment="true" applyProtection="true">
      <alignment horizontal="general" vertical="bottom" textRotation="0" wrapText="false" indent="0" shrinkToFit="false"/>
      <protection locked="false" hidden="false"/>
    </xf>
    <xf numFmtId="165" fontId="9" fillId="0" borderId="6" xfId="22" applyFont="true" applyBorder="true" applyAlignment="true" applyProtection="true">
      <alignment horizontal="center" vertical="center" textRotation="0" wrapText="true" indent="0" shrinkToFit="false"/>
      <protection locked="false" hidden="false"/>
    </xf>
    <xf numFmtId="164" fontId="9" fillId="0" borderId="6" xfId="22" applyFont="true" applyBorder="true" applyAlignment="true" applyProtection="true">
      <alignment horizontal="general" vertical="center" textRotation="0" wrapText="false" indent="0" shrinkToFit="false"/>
      <protection locked="false" hidden="false"/>
    </xf>
    <xf numFmtId="164" fontId="9" fillId="0" borderId="6" xfId="22"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9" fillId="0" borderId="6" xfId="22" applyFont="true" applyBorder="true" applyAlignment="true" applyProtection="true">
      <alignment horizontal="center" vertical="center" textRotation="0" wrapText="false" indent="0" shrinkToFit="false"/>
      <protection locked="false" hidden="false"/>
    </xf>
    <xf numFmtId="164" fontId="9" fillId="0" borderId="4" xfId="22" applyFont="true" applyBorder="true" applyAlignment="true" applyProtection="true">
      <alignment horizontal="general" vertical="bottom" textRotation="0" wrapText="false" indent="0" shrinkToFit="false"/>
      <protection locked="false" hidden="false"/>
    </xf>
    <xf numFmtId="164" fontId="8" fillId="0" borderId="6" xfId="22" applyFont="true" applyBorder="true" applyAlignment="true" applyProtection="true">
      <alignment horizontal="general" vertical="bottom" textRotation="0" wrapText="false" indent="0" shrinkToFit="false"/>
      <protection locked="false" hidden="false"/>
    </xf>
    <xf numFmtId="164" fontId="8" fillId="0" borderId="0" xfId="22" applyFont="true" applyBorder="true" applyAlignment="true" applyProtection="true">
      <alignment horizontal="center" vertical="bottom" textRotation="0" wrapText="false" indent="0" shrinkToFit="false"/>
      <protection locked="false" hidden="false"/>
    </xf>
    <xf numFmtId="164" fontId="9" fillId="0" borderId="0" xfId="22" applyFont="true" applyBorder="true" applyAlignment="true" applyProtection="true">
      <alignment horizontal="center" vertical="bottom" textRotation="0" wrapText="false" indent="0" shrinkToFit="false"/>
      <protection locked="false" hidden="false"/>
    </xf>
    <xf numFmtId="164" fontId="9" fillId="0" borderId="5" xfId="22" applyFont="true" applyBorder="true" applyAlignment="true" applyProtection="true">
      <alignment horizontal="center" vertical="bottom" textRotation="0" wrapText="false" indent="0" shrinkToFit="false"/>
      <protection locked="false" hidden="false"/>
    </xf>
    <xf numFmtId="168" fontId="11" fillId="0" borderId="6" xfId="22" applyFont="true" applyBorder="true" applyAlignment="true" applyProtection="true">
      <alignment horizontal="center" vertical="center" textRotation="0" wrapText="false" indent="0" shrinkToFit="false"/>
      <protection locked="false" hidden="false"/>
    </xf>
    <xf numFmtId="164" fontId="12" fillId="0" borderId="6" xfId="22" applyFont="true" applyBorder="true" applyAlignment="true" applyProtection="true">
      <alignment horizontal="general" vertical="bottom" textRotation="0" wrapText="false" indent="0" shrinkToFit="false"/>
      <protection locked="false" hidden="false"/>
    </xf>
    <xf numFmtId="164" fontId="12" fillId="0" borderId="0" xfId="22" applyFont="true" applyBorder="true" applyAlignment="true" applyProtection="true">
      <alignment horizontal="center" vertical="bottom" textRotation="0" wrapText="false" indent="0" shrinkToFit="false"/>
      <protection locked="false" hidden="false"/>
    </xf>
    <xf numFmtId="165" fontId="12" fillId="0" borderId="6" xfId="22" applyFont="true" applyBorder="true" applyAlignment="true" applyProtection="true">
      <alignment horizontal="center" vertical="bottom" textRotation="0" wrapText="false" indent="0" shrinkToFit="false"/>
      <protection locked="false" hidden="false"/>
    </xf>
    <xf numFmtId="166" fontId="12" fillId="0" borderId="6" xfId="22" applyFont="true" applyBorder="true" applyAlignment="true" applyProtection="true">
      <alignment horizontal="center" vertical="bottom" textRotation="0" wrapText="false" indent="0" shrinkToFit="false"/>
      <protection locked="false" hidden="false"/>
    </xf>
    <xf numFmtId="164" fontId="8" fillId="0" borderId="5" xfId="22" applyFont="true" applyBorder="true" applyAlignment="true" applyProtection="true">
      <alignment horizontal="center" vertical="bottom" textRotation="0" wrapText="false" indent="0" shrinkToFit="false"/>
      <protection locked="false" hidden="false"/>
    </xf>
    <xf numFmtId="168" fontId="8" fillId="0" borderId="5"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center" textRotation="0" wrapText="true" indent="0" shrinkToFit="false"/>
      <protection locked="false" hidden="false"/>
    </xf>
    <xf numFmtId="164" fontId="8" fillId="0" borderId="5" xfId="22"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6" xfId="22" applyFont="true" applyBorder="true" applyAlignment="true" applyProtection="true">
      <alignment horizontal="general" vertical="center" textRotation="0" wrapText="false" indent="0" shrinkToFit="false"/>
      <protection locked="fals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6" fontId="12" fillId="0" borderId="6" xfId="22" applyFont="true" applyBorder="true" applyAlignment="true" applyProtection="true">
      <alignment horizontal="center" vertical="center" textRotation="0" wrapText="false" indent="0" shrinkToFit="false"/>
      <protection locked="false" hidden="false"/>
    </xf>
    <xf numFmtId="164" fontId="8" fillId="0" borderId="6" xfId="22" applyFont="true" applyBorder="true" applyAlignment="true" applyProtection="true">
      <alignment horizontal="general" vertical="bottom" textRotation="0" wrapText="true" indent="0" shrinkToFit="false"/>
      <protection locked="false" hidden="false"/>
    </xf>
    <xf numFmtId="164" fontId="9" fillId="0" borderId="6" xfId="22" applyFont="true" applyBorder="true" applyAlignment="true" applyProtection="true">
      <alignment horizontal="general" vertical="top" textRotation="0" wrapText="false" indent="0" shrinkToFit="false"/>
      <protection locked="false" hidden="false"/>
    </xf>
    <xf numFmtId="164" fontId="9" fillId="0" borderId="0" xfId="22" applyFont="true" applyBorder="true" applyAlignment="true" applyProtection="true">
      <alignment horizontal="center" vertical="top" textRotation="0" wrapText="false" indent="0" shrinkToFit="false"/>
      <protection locked="false" hidden="false"/>
    </xf>
    <xf numFmtId="164" fontId="12" fillId="0" borderId="5" xfId="22" applyFont="true" applyBorder="true" applyAlignment="true" applyProtection="true">
      <alignment horizontal="center" vertical="bottom" textRotation="0" wrapText="false" indent="0" shrinkToFit="false"/>
      <protection locked="false" hidden="false"/>
    </xf>
    <xf numFmtId="164" fontId="12" fillId="0" borderId="10" xfId="22" applyFont="true" applyBorder="true" applyAlignment="true" applyProtection="true">
      <alignment horizontal="general" vertical="bottom" textRotation="0" wrapText="false" indent="0" shrinkToFit="false"/>
      <protection locked="false" hidden="false"/>
    </xf>
    <xf numFmtId="165" fontId="12" fillId="0" borderId="6" xfId="22" applyFont="true" applyBorder="true" applyAlignment="true" applyProtection="true">
      <alignment horizontal="center" vertical="center" textRotation="0" wrapText="false" indent="0" shrinkToFit="false"/>
      <protection locked="fals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9" fillId="0" borderId="6" xfId="22" applyFont="true" applyBorder="true" applyAlignment="true" applyProtection="true">
      <alignment horizontal="general" vertical="center" textRotation="0" wrapText="false" indent="0" shrinkToFit="false"/>
      <protection locked="false" hidden="false"/>
    </xf>
    <xf numFmtId="164" fontId="8" fillId="0" borderId="10" xfId="22" applyFont="true" applyBorder="true" applyAlignment="true" applyProtection="true">
      <alignment horizontal="general" vertical="bottom" textRotation="0" wrapText="false" indent="0" shrinkToFit="fals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6" xfId="22"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6" xfId="22" applyFont="true" applyBorder="true" applyAlignment="true" applyProtection="true">
      <alignment horizontal="general" vertical="center" textRotation="0" wrapText="tru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5" fontId="8" fillId="0" borderId="6" xfId="22" applyFont="true" applyBorder="true" applyAlignment="true" applyProtection="true">
      <alignment horizontal="center" vertical="center" textRotation="0" wrapText="false" indent="0" shrinkToFit="false"/>
      <protection locked="false" hidden="false"/>
    </xf>
    <xf numFmtId="164" fontId="9" fillId="0" borderId="6" xfId="22" applyFont="true" applyBorder="true" applyAlignment="true" applyProtection="true">
      <alignment horizontal="general" vertical="bottom" textRotation="0" wrapText="true" indent="0" shrinkToFit="false"/>
      <protection locked="false" hidden="false"/>
    </xf>
    <xf numFmtId="165" fontId="9" fillId="0" borderId="6" xfId="22" applyFont="true" applyBorder="true" applyAlignment="true" applyProtection="true">
      <alignment horizontal="general" vertical="bottom" textRotation="0" wrapText="false" indent="0" shrinkToFit="false"/>
      <protection locked="false" hidden="false"/>
    </xf>
    <xf numFmtId="164" fontId="9" fillId="0" borderId="6" xfId="22" applyFont="true" applyBorder="true" applyAlignment="true" applyProtection="true">
      <alignment horizontal="general" vertical="top" textRotation="0" wrapText="true" indent="0" shrinkToFit="false"/>
      <protection locked="false" hidden="false"/>
    </xf>
    <xf numFmtId="164" fontId="9" fillId="0" borderId="5" xfId="22"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true">
      <alignment horizontal="general" vertical="bottom" textRotation="0" wrapText="true" indent="0" shrinkToFit="false"/>
      <protection locked="false" hidden="false"/>
    </xf>
    <xf numFmtId="165" fontId="9" fillId="0" borderId="6" xfId="22"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true">
      <alignment horizontal="general" vertical="bottom" textRotation="0" wrapText="true" indent="0" shrinkToFit="false"/>
      <protection locked="false" hidden="false"/>
    </xf>
    <xf numFmtId="164" fontId="9" fillId="0" borderId="5" xfId="22" applyFont="true" applyBorder="true" applyAlignment="true" applyProtection="true">
      <alignment horizontal="general" vertical="center" textRotation="0" wrapText="true" indent="0" shrinkToFit="false"/>
      <protection locked="false" hidden="false"/>
    </xf>
    <xf numFmtId="166" fontId="8" fillId="0" borderId="10" xfId="22" applyFont="true" applyBorder="true" applyAlignment="true" applyProtection="true">
      <alignment horizontal="center" vertical="bottom" textRotation="0" wrapText="false" indent="0" shrinkToFit="false"/>
      <protection locked="false" hidden="false"/>
    </xf>
    <xf numFmtId="166" fontId="9" fillId="0" borderId="10" xfId="22" applyFont="true" applyBorder="true" applyAlignment="true" applyProtection="true">
      <alignment horizontal="center" vertical="bottom" textRotation="0" wrapText="false" indent="0" shrinkToFit="false"/>
      <protection locked="false" hidden="false"/>
    </xf>
    <xf numFmtId="167" fontId="8" fillId="0" borderId="7" xfId="22" applyFont="true" applyBorder="true" applyAlignment="true" applyProtection="true">
      <alignment horizontal="center" vertical="center" textRotation="0" wrapText="false" indent="0" shrinkToFit="false"/>
      <protection locked="false" hidden="false"/>
    </xf>
    <xf numFmtId="166" fontId="9" fillId="0" borderId="11" xfId="22" applyFont="true" applyBorder="true" applyAlignment="true" applyProtection="true">
      <alignment horizontal="center" vertical="bottom" textRotation="0" wrapText="false" indent="0" shrinkToFit="false"/>
      <protection locked="false" hidden="false"/>
    </xf>
    <xf numFmtId="164" fontId="10" fillId="0" borderId="6" xfId="22" applyFont="true" applyBorder="true" applyAlignment="true" applyProtection="true">
      <alignment horizontal="general" vertical="bottom" textRotation="0" wrapText="true" indent="0" shrinkToFit="false"/>
      <protection locked="true" hidden="false"/>
    </xf>
    <xf numFmtId="164" fontId="10" fillId="0" borderId="0" xfId="22" applyFont="true" applyBorder="true" applyAlignment="true" applyProtection="true">
      <alignment horizontal="general" vertical="bottom" textRotation="0" wrapText="true" indent="0" shrinkToFit="false"/>
      <protection locked="true" hidden="false"/>
    </xf>
    <xf numFmtId="171" fontId="9" fillId="0" borderId="2" xfId="22" applyFont="true" applyBorder="true" applyAlignment="true" applyProtection="true">
      <alignment horizontal="center" vertical="bottom" textRotation="0" wrapText="false" indent="0" shrinkToFit="false"/>
      <protection locked="true" hidden="false"/>
    </xf>
    <xf numFmtId="171" fontId="9" fillId="0" borderId="6" xfId="22" applyFont="true" applyBorder="true" applyAlignment="true" applyProtection="true">
      <alignment horizontal="center" vertical="bottom" textRotation="0" wrapText="false" indent="0" shrinkToFit="false"/>
      <protection locked="true" hidden="false"/>
    </xf>
    <xf numFmtId="171" fontId="9" fillId="0" borderId="5" xfId="22" applyFont="true" applyBorder="true" applyAlignment="true" applyProtection="true">
      <alignment horizontal="center" vertical="center" textRotation="0" wrapText="false" indent="0" shrinkToFit="false"/>
      <protection locked="true" hidden="false"/>
    </xf>
    <xf numFmtId="171" fontId="9" fillId="0" borderId="7" xfId="22" applyFont="true" applyBorder="true" applyAlignment="true" applyProtection="true">
      <alignment horizontal="center" vertical="center" textRotation="0" wrapText="false" indent="0" shrinkToFit="false"/>
      <protection locked="true" hidden="false"/>
    </xf>
    <xf numFmtId="171" fontId="9" fillId="0" borderId="7" xfId="22" applyFont="true" applyBorder="true" applyAlignment="true" applyProtection="true">
      <alignment horizontal="center" vertical="bottom" textRotation="0" wrapText="false" indent="0" shrinkToFit="false"/>
      <protection locked="true" hidden="false"/>
    </xf>
    <xf numFmtId="165" fontId="9" fillId="0" borderId="4" xfId="22" applyFont="true" applyBorder="true" applyAlignment="true" applyProtection="true">
      <alignment horizontal="general" vertical="bottom"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true">
      <alignment horizontal="general" vertical="center" textRotation="0" wrapText="true" indent="0" shrinkToFit="false"/>
      <protection locked="true" hidden="false"/>
    </xf>
    <xf numFmtId="165" fontId="8" fillId="0" borderId="6" xfId="22" applyFont="true" applyBorder="true" applyAlignment="true" applyProtection="true">
      <alignment horizontal="general" vertical="bottom" textRotation="0" wrapText="false" indent="0" shrinkToFit="false"/>
      <protection locked="true" hidden="false"/>
    </xf>
    <xf numFmtId="164" fontId="8" fillId="0" borderId="6" xfId="22" applyFont="true" applyBorder="true" applyAlignment="true" applyProtection="true">
      <alignment horizontal="left"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9" fillId="0" borderId="8" xfId="22"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0" fillId="0" borderId="5" xfId="22"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center" vertical="bottom" textRotation="0" wrapText="true" indent="0" shrinkToFit="false"/>
      <protection locked="false" hidden="false"/>
    </xf>
    <xf numFmtId="164" fontId="8" fillId="0" borderId="5" xfId="22" applyFont="true" applyBorder="true" applyAlignment="true" applyProtection="true">
      <alignment horizontal="general" vertical="bottom" textRotation="0" wrapText="true" indent="0" shrinkToFit="false"/>
      <protection locked="false" hidden="false"/>
    </xf>
    <xf numFmtId="164" fontId="9" fillId="0" borderId="10" xfId="22" applyFont="true" applyBorder="true" applyAlignment="true" applyProtection="true">
      <alignment horizontal="general" vertical="bottom" textRotation="0" wrapText="true" indent="0" shrinkToFit="false"/>
      <protection locked="false" hidden="false"/>
    </xf>
    <xf numFmtId="164" fontId="8" fillId="0" borderId="0" xfId="22" applyFont="true" applyBorder="true" applyAlignment="true" applyProtection="true">
      <alignment horizontal="general" vertical="bottom" textRotation="0" wrapText="true" indent="0" shrinkToFit="false"/>
      <protection locked="false" hidden="false"/>
    </xf>
    <xf numFmtId="167" fontId="8" fillId="0" borderId="7"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1" fillId="0" borderId="6" xfId="22" applyFont="true" applyBorder="true" applyAlignment="true" applyProtection="true">
      <alignment horizontal="center" vertical="center" textRotation="0" wrapText="false" indent="0" shrinkToFit="false"/>
      <protection locked="true" hidden="false"/>
    </xf>
    <xf numFmtId="165" fontId="12" fillId="0" borderId="6" xfId="22"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false" hidden="false"/>
    </xf>
    <xf numFmtId="165" fontId="8" fillId="0" borderId="6" xfId="22" applyFont="true" applyBorder="true" applyAlignment="true" applyProtection="true">
      <alignment horizontal="right" vertical="bottom" textRotation="0" wrapText="false" indent="0" shrinkToFit="false"/>
      <protection locked="true" hidden="false"/>
    </xf>
    <xf numFmtId="164" fontId="9" fillId="0" borderId="5" xfId="22" applyFont="true" applyBorder="true" applyAlignment="true" applyProtection="true">
      <alignment horizontal="center" vertical="top" textRotation="0" wrapText="false" indent="0" shrinkToFit="false"/>
      <protection locked="true" hidden="false"/>
    </xf>
    <xf numFmtId="164" fontId="9" fillId="0" borderId="6" xfId="22" applyFont="true" applyBorder="true" applyAlignment="true" applyProtection="true">
      <alignment horizontal="general" vertical="top" textRotation="0" wrapText="false" indent="0" shrinkToFit="false"/>
      <protection locked="true" hidden="false"/>
    </xf>
    <xf numFmtId="164" fontId="9" fillId="0" borderId="0" xfId="22" applyFont="true" applyBorder="true" applyAlignment="true" applyProtection="true">
      <alignment horizontal="general" vertical="top" textRotation="0" wrapText="false" indent="0" shrinkToFit="false"/>
      <protection locked="true" hidden="false"/>
    </xf>
    <xf numFmtId="164" fontId="8" fillId="0" borderId="4" xfId="22" applyFont="true" applyBorder="true" applyAlignment="true" applyProtection="true">
      <alignment horizontal="general" vertical="center" textRotation="0" wrapText="false" indent="0" shrinkToFit="false"/>
      <protection locked="true" hidden="false"/>
    </xf>
    <xf numFmtId="164" fontId="9" fillId="0" borderId="4" xfId="22" applyFont="true" applyBorder="true" applyAlignment="true" applyProtection="true">
      <alignment horizontal="general" vertical="bottom" textRotation="0" wrapText="false" indent="0" shrinkToFit="false"/>
      <protection locked="true" hidden="false"/>
    </xf>
    <xf numFmtId="165" fontId="9" fillId="0" borderId="3" xfId="22"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8" fillId="0" borderId="5" xfId="22" applyFont="true" applyBorder="true" applyAlignment="true" applyProtection="true">
      <alignment horizontal="general" vertical="center" textRotation="0" wrapText="false" indent="0" shrinkToFit="false"/>
      <protection locked="true" hidden="false"/>
    </xf>
    <xf numFmtId="164" fontId="8" fillId="0" borderId="5"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76" fontId="9" fillId="0" borderId="5" xfId="22" applyFont="true" applyBorder="true" applyAlignment="true" applyProtection="true">
      <alignment horizontal="general" vertical="center" textRotation="0" wrapText="false" indent="0" shrinkToFit="false"/>
      <protection locked="true" hidden="false"/>
    </xf>
    <xf numFmtId="176" fontId="9" fillId="0" borderId="5" xfId="22" applyFont="true" applyBorder="true" applyAlignment="true" applyProtection="true">
      <alignment horizontal="center" vertical="center" textRotation="0" wrapText="false" indent="0" shrinkToFit="false"/>
      <protection locked="true" hidden="false"/>
    </xf>
    <xf numFmtId="176" fontId="9" fillId="0" borderId="6" xfId="22" applyFont="true" applyBorder="true" applyAlignment="true" applyProtection="true">
      <alignment horizontal="general" vertical="center" textRotation="0" wrapText="false" indent="0" shrinkToFit="false"/>
      <protection locked="true" hidden="false"/>
    </xf>
    <xf numFmtId="176" fontId="9" fillId="0" borderId="0" xfId="22" applyFont="true" applyBorder="true" applyAlignment="true" applyProtection="true">
      <alignment horizontal="center" vertical="center" textRotation="0" wrapText="false" indent="0" shrinkToFit="false"/>
      <protection locked="true" hidden="false"/>
    </xf>
    <xf numFmtId="176" fontId="8" fillId="0" borderId="5" xfId="22" applyFont="true" applyBorder="true" applyAlignment="true" applyProtection="true">
      <alignment horizontal="general" vertical="center" textRotation="0" wrapText="false" indent="0" shrinkToFit="false"/>
      <protection locked="true" hidden="false"/>
    </xf>
    <xf numFmtId="176" fontId="9" fillId="0" borderId="0" xfId="22" applyFont="true" applyBorder="true" applyAlignment="true" applyProtection="true">
      <alignment horizontal="general" vertical="center" textRotation="0" wrapText="false" indent="0" shrinkToFit="false"/>
      <protection locked="true" hidden="false"/>
    </xf>
    <xf numFmtId="166" fontId="9" fillId="0" borderId="4" xfId="22"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Excel_BuiltIn_Ba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42"/>
  </cols>
  <sheetData>
    <row r="1" s="1" customFormat="true" ht="12.75" hidden="false" customHeight="false" outlineLevel="0" collapsed="false">
      <c r="A1" s="1" t="s">
        <v>0</v>
      </c>
      <c r="C1" s="1" t="s">
        <v>1</v>
      </c>
      <c r="I1" s="1" t="s">
        <v>2</v>
      </c>
    </row>
    <row r="3" customFormat="false" ht="12.75" hidden="false" customHeight="false" outlineLevel="0" collapsed="false">
      <c r="A3" s="0" t="n">
        <v>1</v>
      </c>
      <c r="C3" s="0" t="s">
        <v>3</v>
      </c>
      <c r="I3" s="0" t="s">
        <v>4</v>
      </c>
    </row>
    <row r="5" customFormat="false" ht="12.75" hidden="false" customHeight="false" outlineLevel="0" collapsed="false">
      <c r="A5" s="0" t="n">
        <f aca="false">+A3+1</f>
        <v>2</v>
      </c>
      <c r="C5" s="0" t="s">
        <v>5</v>
      </c>
      <c r="I5" s="2" t="s">
        <v>6</v>
      </c>
    </row>
    <row r="7" customFormat="false" ht="12.75" hidden="false" customHeight="false" outlineLevel="0" collapsed="false">
      <c r="A7" s="0" t="n">
        <f aca="false">+A5+1</f>
        <v>3</v>
      </c>
      <c r="C7" s="0" t="s">
        <v>7</v>
      </c>
      <c r="I7" s="0" t="s">
        <v>8</v>
      </c>
    </row>
    <row r="9" customFormat="false" ht="12.75" hidden="false" customHeight="false" outlineLevel="0" collapsed="false">
      <c r="A9" s="0" t="n">
        <f aca="false">+A7+1</f>
        <v>4</v>
      </c>
      <c r="C9" s="0" t="s">
        <v>9</v>
      </c>
      <c r="I9" s="2" t="s">
        <v>10</v>
      </c>
    </row>
    <row r="11" customFormat="false" ht="12.75" hidden="false" customHeight="false" outlineLevel="0" collapsed="false">
      <c r="A11" s="0" t="n">
        <f aca="false">+A9+1</f>
        <v>5</v>
      </c>
      <c r="C11" s="0" t="s">
        <v>11</v>
      </c>
      <c r="I11" s="2" t="s">
        <v>10</v>
      </c>
    </row>
    <row r="13" customFormat="false" ht="12.75" hidden="false" customHeight="false" outlineLevel="0" collapsed="false">
      <c r="A13" s="0" t="n">
        <f aca="false">+A11+1</f>
        <v>6</v>
      </c>
      <c r="C13" s="0" t="s">
        <v>12</v>
      </c>
      <c r="I13" s="2" t="s">
        <v>10</v>
      </c>
    </row>
    <row r="15" customFormat="false" ht="12.75" hidden="false" customHeight="false" outlineLevel="0" collapsed="false">
      <c r="A15" s="0" t="n">
        <f aca="false">+A13+1</f>
        <v>7</v>
      </c>
      <c r="C15" s="0" t="s">
        <v>13</v>
      </c>
      <c r="I15" s="2" t="s">
        <v>10</v>
      </c>
    </row>
    <row r="17" customFormat="false" ht="12.75" hidden="false" customHeight="false" outlineLevel="0" collapsed="false">
      <c r="A17" s="0" t="n">
        <f aca="false">+A15+1</f>
        <v>8</v>
      </c>
      <c r="C17" s="0" t="s">
        <v>14</v>
      </c>
      <c r="I17" s="2" t="s">
        <v>15</v>
      </c>
    </row>
    <row r="19" customFormat="false" ht="12.75" hidden="false" customHeight="false" outlineLevel="0" collapsed="false">
      <c r="A19" s="0" t="n">
        <f aca="false">+A17+1</f>
        <v>9</v>
      </c>
      <c r="C19" s="0" t="s">
        <v>16</v>
      </c>
      <c r="I19" s="0" t="s">
        <v>17</v>
      </c>
    </row>
    <row r="21" customFormat="false" ht="12.75" hidden="false" customHeight="false" outlineLevel="0" collapsed="false">
      <c r="A21" s="0" t="n">
        <f aca="false">+A19+1</f>
        <v>10</v>
      </c>
      <c r="C21" s="0" t="s">
        <v>18</v>
      </c>
      <c r="I21" s="0" t="s">
        <v>19</v>
      </c>
    </row>
    <row r="23" customFormat="false" ht="12.75" hidden="false" customHeight="false" outlineLevel="0" collapsed="false">
      <c r="A23" s="0" t="n">
        <f aca="false">+A21+1</f>
        <v>11</v>
      </c>
      <c r="C23" s="0" t="s">
        <v>20</v>
      </c>
      <c r="I23" s="2" t="s">
        <v>15</v>
      </c>
    </row>
    <row r="25" customFormat="false" ht="12.75" hidden="false" customHeight="false" outlineLevel="0" collapsed="false">
      <c r="A25" s="0" t="n">
        <f aca="false">+A23+1</f>
        <v>12</v>
      </c>
      <c r="C25" s="0" t="s">
        <v>21</v>
      </c>
      <c r="I25" s="0" t="s">
        <v>22</v>
      </c>
    </row>
    <row r="27" customFormat="false" ht="12.75" hidden="false" customHeight="false" outlineLevel="0" collapsed="false">
      <c r="A27" s="0" t="n">
        <f aca="false">+A25+1</f>
        <v>13</v>
      </c>
      <c r="C27" s="0" t="s">
        <v>23</v>
      </c>
      <c r="I27" s="0" t="s">
        <v>24</v>
      </c>
    </row>
    <row r="29" customFormat="false" ht="12.75" hidden="false" customHeight="false" outlineLevel="0" collapsed="false">
      <c r="A29" s="0" t="n">
        <f aca="false">+A27+1</f>
        <v>14</v>
      </c>
      <c r="C29" s="0" t="s">
        <v>25</v>
      </c>
      <c r="I29" s="0" t="s">
        <v>17</v>
      </c>
    </row>
    <row r="31" customFormat="false" ht="12.75" hidden="false" customHeight="false" outlineLevel="0" collapsed="false">
      <c r="A31" s="0" t="n">
        <f aca="false">+A29+1</f>
        <v>15</v>
      </c>
      <c r="C31" s="0" t="s">
        <v>26</v>
      </c>
      <c r="I31" s="0" t="s">
        <v>17</v>
      </c>
    </row>
    <row r="33" customFormat="false" ht="12.75" hidden="false" customHeight="false" outlineLevel="0" collapsed="false">
      <c r="A33" s="0" t="n">
        <f aca="false">+A31+1</f>
        <v>16</v>
      </c>
      <c r="C33" s="0" t="s">
        <v>27</v>
      </c>
      <c r="I33" s="0" t="s">
        <v>28</v>
      </c>
    </row>
    <row r="35" customFormat="false" ht="12.75" hidden="false" customHeight="false" outlineLevel="0" collapsed="false">
      <c r="A35" s="0" t="n">
        <f aca="false">+A33+1</f>
        <v>17</v>
      </c>
      <c r="C35" s="0" t="s">
        <v>29</v>
      </c>
      <c r="I35" s="0" t="s">
        <v>28</v>
      </c>
    </row>
    <row r="37" customFormat="false" ht="12.75" hidden="false" customHeight="false" outlineLevel="0" collapsed="false">
      <c r="A37" s="0" t="n">
        <f aca="false">+A35+1</f>
        <v>18</v>
      </c>
      <c r="C37" s="0" t="s">
        <v>30</v>
      </c>
      <c r="I37" s="0" t="s">
        <v>31</v>
      </c>
    </row>
    <row r="39" customFormat="false" ht="12.75" hidden="false" customHeight="false" outlineLevel="0" collapsed="false">
      <c r="A39" s="0" t="n">
        <f aca="false">+A37+1</f>
        <v>19</v>
      </c>
      <c r="C39" s="0" t="s">
        <v>32</v>
      </c>
      <c r="I39" s="0" t="s">
        <v>33</v>
      </c>
    </row>
    <row r="41" customFormat="false" ht="12.75" hidden="false" customHeight="false" outlineLevel="0" collapsed="false">
      <c r="A41" s="0" t="n">
        <f aca="false">+A39+1</f>
        <v>20</v>
      </c>
      <c r="C41" s="0" t="s">
        <v>34</v>
      </c>
      <c r="I41" s="0" t="s">
        <v>33</v>
      </c>
    </row>
    <row r="43" customFormat="false" ht="12.75" hidden="false" customHeight="false" outlineLevel="0" collapsed="false">
      <c r="A43" s="0" t="n">
        <f aca="false">+A41+1</f>
        <v>21</v>
      </c>
      <c r="C43" s="0" t="s">
        <v>35</v>
      </c>
      <c r="I43" s="0" t="s">
        <v>36</v>
      </c>
    </row>
    <row r="45" customFormat="false" ht="12.75" hidden="false" customHeight="false" outlineLevel="0" collapsed="false">
      <c r="A45" s="0" t="n">
        <f aca="false">+A43+1</f>
        <v>22</v>
      </c>
      <c r="C45" s="0" t="s">
        <v>37</v>
      </c>
      <c r="I45" s="0" t="s">
        <v>38</v>
      </c>
    </row>
    <row r="47" customFormat="false" ht="12.75" hidden="false" customHeight="false" outlineLevel="0" collapsed="false">
      <c r="A47" s="0" t="n">
        <f aca="false">+A45+1</f>
        <v>23</v>
      </c>
      <c r="C47" s="0" t="s">
        <v>39</v>
      </c>
      <c r="I47" s="0" t="s">
        <v>36</v>
      </c>
    </row>
    <row r="49" customFormat="false" ht="12.75" hidden="false" customHeight="false" outlineLevel="0" collapsed="false">
      <c r="A49" s="0" t="n">
        <f aca="false">+A47+1</f>
        <v>24</v>
      </c>
      <c r="C49" s="0" t="s">
        <v>40</v>
      </c>
      <c r="I49" s="0" t="s">
        <v>8</v>
      </c>
    </row>
    <row r="51" customFormat="false" ht="12.75" hidden="false" customHeight="false" outlineLevel="0" collapsed="false">
      <c r="A51" s="0" t="n">
        <f aca="false">+A49+1</f>
        <v>25</v>
      </c>
      <c r="C51" s="0" t="s">
        <v>41</v>
      </c>
      <c r="I51" s="0" t="s">
        <v>17</v>
      </c>
    </row>
    <row r="53" customFormat="false" ht="12.75" hidden="false" customHeight="false" outlineLevel="0" collapsed="false">
      <c r="A53" s="0" t="n">
        <f aca="false">+A51+1</f>
        <v>26</v>
      </c>
      <c r="C53" s="0" t="s">
        <v>42</v>
      </c>
      <c r="I53" s="0" t="s">
        <v>38</v>
      </c>
    </row>
    <row r="55" customFormat="false" ht="12.75" hidden="false" customHeight="false" outlineLevel="0" collapsed="false">
      <c r="A55" s="0" t="n">
        <f aca="false">+A53+1</f>
        <v>27</v>
      </c>
      <c r="C55" s="0" t="s">
        <v>43</v>
      </c>
      <c r="I55" s="2" t="s">
        <v>44</v>
      </c>
    </row>
    <row r="57" customFormat="false" ht="12.75" hidden="false" customHeight="false" outlineLevel="0" collapsed="false">
      <c r="A57" s="0" t="n">
        <f aca="false">+A55+1</f>
        <v>28</v>
      </c>
      <c r="C57" s="0" t="s">
        <v>45</v>
      </c>
      <c r="I57" s="0" t="s">
        <v>36</v>
      </c>
    </row>
    <row r="59" customFormat="false" ht="12.75" hidden="false" customHeight="false" outlineLevel="0" collapsed="false">
      <c r="A59" s="0" t="n">
        <f aca="false">+A57+1</f>
        <v>29</v>
      </c>
      <c r="C59" s="0" t="s">
        <v>46</v>
      </c>
      <c r="I59" s="0" t="s">
        <v>36</v>
      </c>
    </row>
    <row r="61" customFormat="false" ht="12.75" hidden="false" customHeight="false" outlineLevel="0" collapsed="false">
      <c r="A61" s="0" t="n">
        <f aca="false">+A59+1</f>
        <v>30</v>
      </c>
      <c r="C61" s="0" t="s">
        <v>47</v>
      </c>
      <c r="I61" s="0" t="s">
        <v>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6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4" topLeftCell="A476" activePane="bottomLeft" state="frozen"/>
      <selection pane="topLeft" activeCell="A1" activeCellId="0" sqref="A1"/>
      <selection pane="bottomLeft" activeCell="C485" activeCellId="0" sqref="C485"/>
    </sheetView>
  </sheetViews>
  <sheetFormatPr defaultColWidth="9.0546875" defaultRowHeight="12.75" zeroHeight="false" outlineLevelRow="0" outlineLevelCol="0"/>
  <cols>
    <col collapsed="false" customWidth="true" hidden="false" outlineLevel="0" max="1" min="1" style="3" width="7.99"/>
    <col collapsed="false" customWidth="true" hidden="false" outlineLevel="0" max="2" min="2" style="0" width="71.85"/>
    <col collapsed="false" customWidth="true" hidden="false" outlineLevel="0" max="3" min="3" style="0" width="37.41"/>
    <col collapsed="false" customWidth="true" hidden="false" outlineLevel="0" max="4" min="4" style="4" width="42.41"/>
    <col collapsed="false" customWidth="true" hidden="false" outlineLevel="0" max="5" min="5" style="4" width="34.99"/>
    <col collapsed="false" customWidth="true" hidden="false" outlineLevel="0" max="6" min="6" style="5" width="9.56"/>
    <col collapsed="false" customWidth="true" hidden="false" outlineLevel="0" max="7" min="7" style="6" width="11.42"/>
    <col collapsed="false" customWidth="true" hidden="false" outlineLevel="0" max="8" min="8" style="6" width="44.7"/>
    <col collapsed="false" customWidth="true" hidden="false" outlineLevel="0" max="9" min="9" style="0" width="9.56"/>
  </cols>
  <sheetData>
    <row r="1" s="2" customFormat="true" ht="12.75" hidden="false" customHeight="false" outlineLevel="0" collapsed="false">
      <c r="A1" s="7" t="s">
        <v>49</v>
      </c>
      <c r="D1" s="4"/>
      <c r="E1" s="4"/>
      <c r="F1" s="8"/>
      <c r="G1" s="9"/>
      <c r="H1" s="9"/>
    </row>
    <row r="2" s="2" customFormat="true" ht="12.75" hidden="false" customHeight="false" outlineLevel="0" collapsed="false">
      <c r="A2" s="3"/>
      <c r="D2" s="4"/>
      <c r="E2" s="4"/>
      <c r="F2" s="8"/>
      <c r="G2" s="9"/>
      <c r="H2" s="9"/>
    </row>
    <row r="3" s="16" customFormat="true" ht="12.75" hidden="false" customHeight="false" outlineLevel="0" collapsed="false">
      <c r="A3" s="10" t="s">
        <v>0</v>
      </c>
      <c r="B3" s="11" t="s">
        <v>50</v>
      </c>
      <c r="C3" s="11"/>
      <c r="D3" s="12" t="s">
        <v>51</v>
      </c>
      <c r="E3" s="13" t="s">
        <v>52</v>
      </c>
      <c r="F3" s="14" t="s">
        <v>53</v>
      </c>
      <c r="G3" s="15"/>
      <c r="H3" s="15"/>
    </row>
    <row r="4" s="20" customFormat="true" ht="12.75" hidden="false" customHeight="false" outlineLevel="0" collapsed="false">
      <c r="A4" s="10"/>
      <c r="B4" s="11"/>
      <c r="C4" s="11"/>
      <c r="D4" s="17" t="s">
        <v>54</v>
      </c>
      <c r="E4" s="17" t="s">
        <v>55</v>
      </c>
      <c r="F4" s="14"/>
      <c r="G4" s="18"/>
      <c r="H4" s="19"/>
    </row>
    <row r="5" s="16" customFormat="true" ht="15" hidden="false" customHeight="false" outlineLevel="0" collapsed="false">
      <c r="A5" s="21"/>
      <c r="B5" s="22"/>
      <c r="C5" s="23"/>
      <c r="D5" s="24"/>
      <c r="E5" s="24"/>
      <c r="F5" s="25"/>
      <c r="G5" s="26"/>
      <c r="H5" s="26"/>
    </row>
    <row r="6" s="33" customFormat="true" ht="15" hidden="false" customHeight="false" outlineLevel="0" collapsed="false">
      <c r="A6" s="27" t="n">
        <v>1</v>
      </c>
      <c r="B6" s="28" t="s">
        <v>56</v>
      </c>
      <c r="C6" s="29"/>
      <c r="D6" s="30"/>
      <c r="E6" s="30"/>
      <c r="F6" s="31"/>
      <c r="G6" s="32"/>
      <c r="H6" s="32"/>
    </row>
    <row r="7" s="16" customFormat="true" ht="15" hidden="false" customHeight="false" outlineLevel="0" collapsed="false">
      <c r="A7" s="34"/>
      <c r="B7" s="35" t="s">
        <v>57</v>
      </c>
      <c r="C7" s="36"/>
      <c r="D7" s="24"/>
      <c r="E7" s="24"/>
      <c r="F7" s="25"/>
      <c r="G7" s="32"/>
      <c r="H7" s="37"/>
    </row>
    <row r="8" s="16" customFormat="true" ht="15" hidden="false" customHeight="false" outlineLevel="0" collapsed="false">
      <c r="A8" s="34"/>
      <c r="B8" s="36"/>
      <c r="C8" s="36"/>
      <c r="D8" s="24"/>
      <c r="E8" s="24"/>
      <c r="F8" s="25"/>
      <c r="G8" s="32"/>
      <c r="H8" s="37"/>
    </row>
    <row r="9" s="16" customFormat="true" ht="15" hidden="false" customHeight="false" outlineLevel="0" collapsed="false">
      <c r="A9" s="34" t="n">
        <v>1.001</v>
      </c>
      <c r="B9" s="36" t="s">
        <v>58</v>
      </c>
      <c r="C9" s="36"/>
      <c r="D9" s="24" t="n">
        <v>33.96</v>
      </c>
      <c r="E9" s="24" t="n">
        <v>34.64</v>
      </c>
      <c r="F9" s="25" t="s">
        <v>59</v>
      </c>
      <c r="G9" s="38"/>
      <c r="H9" s="37"/>
    </row>
    <row r="10" s="16" customFormat="true" ht="15" hidden="false" customHeight="false" outlineLevel="0" collapsed="false">
      <c r="A10" s="34" t="n">
        <f aca="false">+A9+0.001</f>
        <v>1.002</v>
      </c>
      <c r="B10" s="36" t="s">
        <v>60</v>
      </c>
      <c r="C10" s="36"/>
      <c r="D10" s="24" t="n">
        <v>56.24</v>
      </c>
      <c r="E10" s="24" t="n">
        <v>57.36</v>
      </c>
      <c r="F10" s="25" t="s">
        <v>59</v>
      </c>
      <c r="G10" s="38"/>
      <c r="H10" s="37"/>
    </row>
    <row r="11" s="16" customFormat="true" ht="15" hidden="false" customHeight="false" outlineLevel="0" collapsed="false">
      <c r="A11" s="34" t="n">
        <f aca="false">+A10+0.001</f>
        <v>1.003</v>
      </c>
      <c r="B11" s="36" t="s">
        <v>61</v>
      </c>
      <c r="C11" s="36"/>
      <c r="D11" s="24" t="n">
        <v>79.59</v>
      </c>
      <c r="E11" s="24" t="n">
        <v>81.18</v>
      </c>
      <c r="F11" s="25" t="s">
        <v>59</v>
      </c>
      <c r="G11" s="38"/>
      <c r="H11" s="37"/>
    </row>
    <row r="12" s="16" customFormat="true" ht="15" hidden="false" customHeight="false" outlineLevel="0" collapsed="false">
      <c r="A12" s="34" t="n">
        <f aca="false">+A11+0.001</f>
        <v>1.004</v>
      </c>
      <c r="B12" s="36" t="s">
        <v>62</v>
      </c>
      <c r="C12" s="36"/>
      <c r="D12" s="24" t="n">
        <v>91.26</v>
      </c>
      <c r="E12" s="24" t="n">
        <v>93.09</v>
      </c>
      <c r="F12" s="25" t="s">
        <v>59</v>
      </c>
      <c r="G12" s="38"/>
      <c r="H12" s="15"/>
    </row>
    <row r="13" s="16" customFormat="true" ht="15" hidden="false" customHeight="false" outlineLevel="0" collapsed="false">
      <c r="A13" s="34" t="n">
        <f aca="false">+A12+0.001</f>
        <v>1.005</v>
      </c>
      <c r="B13" s="36" t="s">
        <v>63</v>
      </c>
      <c r="C13" s="36"/>
      <c r="D13" s="24" t="n">
        <v>101.87</v>
      </c>
      <c r="E13" s="24" t="n">
        <v>103.91</v>
      </c>
      <c r="F13" s="25" t="s">
        <v>59</v>
      </c>
      <c r="G13" s="38"/>
      <c r="H13" s="15"/>
    </row>
    <row r="14" s="16" customFormat="true" ht="15" hidden="false" customHeight="false" outlineLevel="0" collapsed="false">
      <c r="A14" s="34" t="n">
        <f aca="false">+A13+0.001</f>
        <v>1.006</v>
      </c>
      <c r="B14" s="36" t="s">
        <v>64</v>
      </c>
      <c r="C14" s="36"/>
      <c r="D14" s="24" t="n">
        <v>113.55</v>
      </c>
      <c r="E14" s="24" t="n">
        <v>115.82</v>
      </c>
      <c r="F14" s="25" t="s">
        <v>59</v>
      </c>
      <c r="G14" s="38"/>
      <c r="H14" s="15"/>
    </row>
    <row r="15" s="16" customFormat="true" ht="15" hidden="false" customHeight="false" outlineLevel="0" collapsed="false">
      <c r="A15" s="34"/>
      <c r="B15" s="36" t="s">
        <v>65</v>
      </c>
      <c r="C15" s="36"/>
      <c r="D15" s="24"/>
      <c r="E15" s="24"/>
      <c r="F15" s="25"/>
      <c r="G15" s="15"/>
      <c r="H15" s="15"/>
    </row>
    <row r="16" s="16" customFormat="true" ht="15" hidden="false" customHeight="false" outlineLevel="0" collapsed="false">
      <c r="A16" s="34" t="n">
        <f aca="false">+A14+0.001</f>
        <v>1.007</v>
      </c>
      <c r="B16" s="36" t="s">
        <v>58</v>
      </c>
      <c r="C16" s="36"/>
      <c r="D16" s="24" t="n">
        <v>27.59</v>
      </c>
      <c r="E16" s="24" t="n">
        <v>28.14</v>
      </c>
      <c r="F16" s="25" t="s">
        <v>59</v>
      </c>
      <c r="G16" s="38"/>
      <c r="H16" s="15"/>
    </row>
    <row r="17" s="16" customFormat="true" ht="15" hidden="false" customHeight="false" outlineLevel="0" collapsed="false">
      <c r="A17" s="34" t="n">
        <f aca="false">+A16+0.001</f>
        <v>1.008</v>
      </c>
      <c r="B17" s="36" t="s">
        <v>60</v>
      </c>
      <c r="C17" s="36"/>
      <c r="D17" s="24" t="n">
        <v>45.63</v>
      </c>
      <c r="E17" s="24" t="n">
        <v>46.54</v>
      </c>
      <c r="F17" s="25" t="s">
        <v>59</v>
      </c>
      <c r="G17" s="38"/>
      <c r="H17" s="15"/>
    </row>
    <row r="18" s="16" customFormat="true" ht="15" hidden="false" customHeight="false" outlineLevel="0" collapsed="false">
      <c r="A18" s="34" t="n">
        <f aca="false">+A17+0.001</f>
        <v>1.009</v>
      </c>
      <c r="B18" s="36" t="s">
        <v>61</v>
      </c>
      <c r="C18" s="36"/>
      <c r="D18" s="24" t="n">
        <v>62.61</v>
      </c>
      <c r="E18" s="24" t="n">
        <v>63.86</v>
      </c>
      <c r="F18" s="25" t="s">
        <v>59</v>
      </c>
      <c r="G18" s="38"/>
      <c r="H18" s="15"/>
    </row>
    <row r="19" s="16" customFormat="true" ht="15" hidden="false" customHeight="false" outlineLevel="0" collapsed="false">
      <c r="A19" s="34" t="n">
        <f aca="false">+A18+0.001</f>
        <v>1.01</v>
      </c>
      <c r="B19" s="36" t="s">
        <v>62</v>
      </c>
      <c r="C19" s="36"/>
      <c r="D19" s="24" t="n">
        <v>73.23</v>
      </c>
      <c r="E19" s="24" t="n">
        <v>74.69</v>
      </c>
      <c r="F19" s="25" t="s">
        <v>59</v>
      </c>
      <c r="G19" s="38"/>
      <c r="H19" s="15"/>
    </row>
    <row r="20" s="16" customFormat="true" ht="15" hidden="false" customHeight="false" outlineLevel="0" collapsed="false">
      <c r="A20" s="34" t="n">
        <f aca="false">+A19+0.001</f>
        <v>1.011</v>
      </c>
      <c r="B20" s="36" t="s">
        <v>63</v>
      </c>
      <c r="C20" s="36"/>
      <c r="D20" s="24" t="n">
        <v>81.71</v>
      </c>
      <c r="E20" s="24" t="n">
        <v>83.34</v>
      </c>
      <c r="F20" s="25" t="s">
        <v>59</v>
      </c>
      <c r="G20" s="38"/>
      <c r="H20" s="15"/>
    </row>
    <row r="21" s="16" customFormat="true" ht="15" hidden="false" customHeight="false" outlineLevel="0" collapsed="false">
      <c r="A21" s="34" t="n">
        <f aca="false">+A20+0.001</f>
        <v>1.012</v>
      </c>
      <c r="B21" s="36" t="s">
        <v>64</v>
      </c>
      <c r="C21" s="36"/>
      <c r="D21" s="24" t="n">
        <v>91.26</v>
      </c>
      <c r="E21" s="24" t="n">
        <v>93.09</v>
      </c>
      <c r="F21" s="25" t="s">
        <v>59</v>
      </c>
      <c r="G21" s="38"/>
      <c r="H21" s="15"/>
    </row>
    <row r="22" s="16" customFormat="true" ht="15" hidden="false" customHeight="false" outlineLevel="0" collapsed="false">
      <c r="A22" s="34"/>
      <c r="B22" s="36"/>
      <c r="C22" s="36"/>
      <c r="D22" s="24"/>
      <c r="E22" s="24"/>
      <c r="F22" s="25"/>
      <c r="G22" s="15"/>
      <c r="H22" s="15"/>
    </row>
    <row r="23" s="16" customFormat="true" ht="15" hidden="false" customHeight="false" outlineLevel="0" collapsed="false">
      <c r="A23" s="34" t="n">
        <f aca="false">+A21+0.001</f>
        <v>1.013</v>
      </c>
      <c r="B23" s="36" t="s">
        <v>66</v>
      </c>
      <c r="C23" s="36"/>
      <c r="D23" s="24" t="n">
        <v>10.4</v>
      </c>
      <c r="E23" s="24" t="n">
        <v>10.61</v>
      </c>
      <c r="F23" s="25" t="s">
        <v>59</v>
      </c>
      <c r="G23" s="38"/>
      <c r="H23" s="15"/>
    </row>
    <row r="24" s="16" customFormat="true" ht="15" hidden="false" customHeight="false" outlineLevel="0" collapsed="false">
      <c r="A24" s="34" t="n">
        <f aca="false">+A23+0.001</f>
        <v>1.014</v>
      </c>
      <c r="B24" s="36" t="s">
        <v>67</v>
      </c>
      <c r="C24" s="36"/>
      <c r="D24" s="24" t="n">
        <v>15</v>
      </c>
      <c r="E24" s="24" t="n">
        <v>15.3</v>
      </c>
      <c r="F24" s="25" t="s">
        <v>59</v>
      </c>
      <c r="G24" s="38"/>
      <c r="H24" s="15"/>
    </row>
    <row r="25" s="16" customFormat="true" ht="15" hidden="false" customHeight="false" outlineLevel="0" collapsed="false">
      <c r="A25" s="34" t="n">
        <f aca="false">+A24+0.001</f>
        <v>1.015</v>
      </c>
      <c r="B25" s="36" t="s">
        <v>68</v>
      </c>
      <c r="C25" s="36"/>
      <c r="D25" s="24" t="n">
        <v>5</v>
      </c>
      <c r="E25" s="24" t="n">
        <v>5.1</v>
      </c>
      <c r="F25" s="25" t="s">
        <v>59</v>
      </c>
      <c r="G25" s="38"/>
      <c r="H25" s="15"/>
    </row>
    <row r="26" s="16" customFormat="true" ht="15" hidden="false" customHeight="false" outlineLevel="0" collapsed="false">
      <c r="A26" s="34" t="n">
        <f aca="false">+A25+0.001</f>
        <v>1.016</v>
      </c>
      <c r="B26" s="36" t="s">
        <v>69</v>
      </c>
      <c r="C26" s="36"/>
      <c r="D26" s="24" t="n">
        <v>10</v>
      </c>
      <c r="E26" s="24" t="n">
        <v>10.2</v>
      </c>
      <c r="F26" s="25" t="s">
        <v>59</v>
      </c>
      <c r="G26" s="38"/>
      <c r="H26" s="15"/>
    </row>
    <row r="27" s="16" customFormat="true" ht="15" hidden="false" customHeight="false" outlineLevel="0" collapsed="false">
      <c r="A27" s="39"/>
      <c r="B27" s="40"/>
      <c r="C27" s="40"/>
      <c r="D27" s="41"/>
      <c r="E27" s="41"/>
      <c r="F27" s="42"/>
      <c r="G27" s="15"/>
      <c r="H27" s="15"/>
    </row>
    <row r="28" s="16" customFormat="true" ht="15" hidden="false" customHeight="false" outlineLevel="0" collapsed="false">
      <c r="A28" s="43"/>
      <c r="B28" s="44"/>
      <c r="C28" s="45"/>
      <c r="D28" s="46"/>
      <c r="E28" s="46"/>
      <c r="F28" s="47"/>
      <c r="G28" s="15"/>
      <c r="H28" s="15"/>
    </row>
    <row r="29" s="33" customFormat="true" ht="15" hidden="false" customHeight="false" outlineLevel="0" collapsed="false">
      <c r="A29" s="27" t="n">
        <v>2</v>
      </c>
      <c r="B29" s="29" t="s">
        <v>70</v>
      </c>
      <c r="C29" s="48"/>
      <c r="D29" s="30"/>
      <c r="E29" s="30"/>
      <c r="F29" s="31"/>
      <c r="G29" s="49"/>
      <c r="H29" s="49"/>
    </row>
    <row r="30" s="16" customFormat="true" ht="15" hidden="false" customHeight="false" outlineLevel="0" collapsed="false">
      <c r="A30" s="34"/>
      <c r="B30" s="44" t="s">
        <v>71</v>
      </c>
      <c r="C30" s="50"/>
      <c r="D30" s="24"/>
      <c r="E30" s="24"/>
      <c r="F30" s="25"/>
      <c r="G30" s="15"/>
      <c r="H30" s="15"/>
    </row>
    <row r="31" s="16" customFormat="true" ht="15" hidden="false" customHeight="false" outlineLevel="0" collapsed="false">
      <c r="A31" s="51"/>
      <c r="B31" s="52" t="s">
        <v>72</v>
      </c>
      <c r="C31" s="53" t="s">
        <v>73</v>
      </c>
      <c r="D31" s="24"/>
      <c r="E31" s="24"/>
      <c r="F31" s="25"/>
      <c r="G31" s="15"/>
      <c r="H31" s="15"/>
    </row>
    <row r="32" s="16" customFormat="true" ht="15" hidden="false" customHeight="false" outlineLevel="0" collapsed="false">
      <c r="A32" s="51"/>
      <c r="B32" s="44" t="s">
        <v>74</v>
      </c>
      <c r="C32" s="53" t="s">
        <v>75</v>
      </c>
      <c r="D32" s="24"/>
      <c r="E32" s="24"/>
      <c r="F32" s="25"/>
      <c r="G32" s="15"/>
      <c r="H32" s="15"/>
    </row>
    <row r="33" s="16" customFormat="true" ht="15" hidden="false" customHeight="false" outlineLevel="0" collapsed="false">
      <c r="A33" s="34" t="n">
        <v>2.001</v>
      </c>
      <c r="B33" s="52" t="s">
        <v>76</v>
      </c>
      <c r="C33" s="54" t="n">
        <v>1</v>
      </c>
      <c r="D33" s="24" t="n">
        <v>696</v>
      </c>
      <c r="E33" s="24" t="n">
        <v>696</v>
      </c>
      <c r="F33" s="25" t="s">
        <v>77</v>
      </c>
      <c r="G33" s="38"/>
      <c r="H33" s="15"/>
    </row>
    <row r="34" s="16" customFormat="true" ht="15" hidden="false" customHeight="false" outlineLevel="0" collapsed="false">
      <c r="A34" s="34"/>
      <c r="B34" s="55" t="s">
        <v>78</v>
      </c>
      <c r="C34" s="54"/>
      <c r="D34" s="24"/>
      <c r="E34" s="24"/>
      <c r="F34" s="25"/>
      <c r="G34" s="15"/>
      <c r="H34" s="15"/>
    </row>
    <row r="35" s="16" customFormat="true" ht="15" hidden="false" customHeight="false" outlineLevel="0" collapsed="false">
      <c r="A35" s="34"/>
      <c r="B35" s="55" t="s">
        <v>79</v>
      </c>
      <c r="C35" s="54"/>
      <c r="D35" s="24"/>
      <c r="E35" s="24"/>
      <c r="F35" s="25"/>
      <c r="G35" s="15"/>
      <c r="H35" s="15"/>
    </row>
    <row r="36" s="20" customFormat="true" ht="15" hidden="false" customHeight="false" outlineLevel="0" collapsed="false">
      <c r="A36" s="51"/>
      <c r="B36" s="55"/>
      <c r="C36" s="54"/>
      <c r="D36" s="24"/>
      <c r="E36" s="24"/>
      <c r="F36" s="25"/>
    </row>
    <row r="37" s="20" customFormat="true" ht="15" hidden="false" customHeight="false" outlineLevel="0" collapsed="false">
      <c r="A37" s="51"/>
      <c r="B37" s="56" t="s">
        <v>80</v>
      </c>
      <c r="C37" s="57"/>
      <c r="D37" s="58"/>
      <c r="E37" s="58"/>
      <c r="F37" s="25"/>
    </row>
    <row r="38" s="19" customFormat="true" ht="15" hidden="false" customHeight="false" outlineLevel="0" collapsed="false">
      <c r="A38" s="51"/>
      <c r="B38" s="55" t="s">
        <v>81</v>
      </c>
      <c r="C38" s="54"/>
      <c r="D38" s="24"/>
      <c r="E38" s="24"/>
      <c r="F38" s="25"/>
    </row>
    <row r="39" s="19" customFormat="true" ht="30" hidden="false" customHeight="false" outlineLevel="0" collapsed="false">
      <c r="A39" s="34" t="n">
        <f aca="false">+A33+0.001</f>
        <v>2.002</v>
      </c>
      <c r="B39" s="52" t="s">
        <v>82</v>
      </c>
      <c r="C39" s="59"/>
      <c r="D39" s="58" t="n">
        <v>342</v>
      </c>
      <c r="E39" s="58" t="n">
        <v>342</v>
      </c>
      <c r="F39" s="60" t="s">
        <v>77</v>
      </c>
      <c r="G39" s="38"/>
    </row>
    <row r="40" s="19" customFormat="true" ht="30" hidden="false" customHeight="false" outlineLevel="0" collapsed="false">
      <c r="A40" s="34" t="n">
        <f aca="false">+A39+0.001</f>
        <v>2.003</v>
      </c>
      <c r="B40" s="52" t="s">
        <v>83</v>
      </c>
      <c r="C40" s="61"/>
      <c r="D40" s="58" t="n">
        <v>264</v>
      </c>
      <c r="E40" s="58" t="n">
        <v>264</v>
      </c>
      <c r="F40" s="58" t="s">
        <v>77</v>
      </c>
      <c r="G40" s="62"/>
      <c r="H40" s="38"/>
    </row>
    <row r="41" s="16" customFormat="true" ht="30" hidden="false" customHeight="false" outlineLevel="0" collapsed="false">
      <c r="A41" s="34" t="n">
        <f aca="false">+A40+0.001</f>
        <v>2.004</v>
      </c>
      <c r="B41" s="63" t="s">
        <v>84</v>
      </c>
      <c r="C41" s="59"/>
      <c r="D41" s="58" t="n">
        <v>528</v>
      </c>
      <c r="E41" s="58" t="n">
        <v>528</v>
      </c>
      <c r="F41" s="60" t="s">
        <v>77</v>
      </c>
      <c r="G41" s="38"/>
      <c r="H41" s="15"/>
    </row>
    <row r="42" s="16" customFormat="true" ht="30" hidden="false" customHeight="false" outlineLevel="0" collapsed="false">
      <c r="A42" s="34" t="n">
        <f aca="false">+A41+0.001</f>
        <v>2.005</v>
      </c>
      <c r="B42" s="63" t="s">
        <v>85</v>
      </c>
      <c r="C42" s="59"/>
      <c r="D42" s="58" t="n">
        <v>696</v>
      </c>
      <c r="E42" s="58" t="n">
        <v>696</v>
      </c>
      <c r="F42" s="60" t="s">
        <v>77</v>
      </c>
      <c r="G42" s="38"/>
      <c r="H42" s="15"/>
    </row>
    <row r="43" s="66" customFormat="true" ht="30" hidden="false" customHeight="false" outlineLevel="0" collapsed="false">
      <c r="A43" s="34" t="n">
        <f aca="false">+A42+0.001</f>
        <v>2.006</v>
      </c>
      <c r="B43" s="64" t="s">
        <v>86</v>
      </c>
      <c r="C43" s="59"/>
      <c r="D43" s="58" t="n">
        <v>858</v>
      </c>
      <c r="E43" s="58" t="n">
        <v>858</v>
      </c>
      <c r="F43" s="60" t="s">
        <v>77</v>
      </c>
      <c r="G43" s="38"/>
      <c r="H43" s="65"/>
    </row>
    <row r="44" s="66" customFormat="true" ht="15" hidden="false" customHeight="false" outlineLevel="0" collapsed="false">
      <c r="A44" s="34"/>
      <c r="B44" s="36"/>
      <c r="C44" s="36"/>
      <c r="D44" s="46"/>
      <c r="E44" s="46"/>
      <c r="F44" s="67"/>
      <c r="G44" s="65"/>
      <c r="H44" s="65"/>
    </row>
    <row r="45" s="16" customFormat="true" ht="15" hidden="false" customHeight="false" outlineLevel="0" collapsed="false">
      <c r="A45" s="34"/>
      <c r="B45" s="68" t="s">
        <v>87</v>
      </c>
      <c r="C45" s="59"/>
      <c r="D45" s="58"/>
      <c r="E45" s="58"/>
      <c r="F45" s="25"/>
      <c r="G45" s="15"/>
      <c r="H45" s="15"/>
    </row>
    <row r="46" s="16" customFormat="true" ht="15" hidden="false" customHeight="false" outlineLevel="0" collapsed="false">
      <c r="A46" s="34" t="n">
        <f aca="false">+A43+0.001</f>
        <v>2.007</v>
      </c>
      <c r="B46" s="68"/>
      <c r="C46" s="69" t="s">
        <v>88</v>
      </c>
      <c r="D46" s="58" t="n">
        <v>178</v>
      </c>
      <c r="E46" s="58" t="n">
        <v>178</v>
      </c>
      <c r="F46" s="25" t="s">
        <v>77</v>
      </c>
      <c r="G46" s="38"/>
      <c r="H46" s="15"/>
    </row>
    <row r="47" s="16" customFormat="true" ht="15" hidden="false" customHeight="false" outlineLevel="0" collapsed="false">
      <c r="A47" s="34" t="n">
        <f aca="false">+A46+0.001</f>
        <v>2.008</v>
      </c>
      <c r="B47" s="36" t="s">
        <v>89</v>
      </c>
      <c r="C47" s="69" t="s">
        <v>90</v>
      </c>
      <c r="D47" s="24" t="n">
        <v>252</v>
      </c>
      <c r="E47" s="24" t="n">
        <v>252</v>
      </c>
      <c r="F47" s="25" t="s">
        <v>77</v>
      </c>
      <c r="G47" s="38"/>
      <c r="H47" s="15"/>
    </row>
    <row r="48" s="16" customFormat="true" ht="15" hidden="false" customHeight="false" outlineLevel="0" collapsed="false">
      <c r="A48" s="34" t="n">
        <f aca="false">+A47+0.001</f>
        <v>2.009</v>
      </c>
      <c r="B48" s="70"/>
      <c r="C48" s="69" t="s">
        <v>91</v>
      </c>
      <c r="D48" s="24" t="n">
        <v>336</v>
      </c>
      <c r="E48" s="24" t="n">
        <v>336</v>
      </c>
      <c r="F48" s="25" t="s">
        <v>77</v>
      </c>
      <c r="G48" s="38"/>
      <c r="H48" s="15"/>
    </row>
    <row r="49" s="16" customFormat="true" ht="15" hidden="false" customHeight="false" outlineLevel="0" collapsed="false">
      <c r="A49" s="34" t="n">
        <f aca="false">+A48+0.001</f>
        <v>2.01</v>
      </c>
      <c r="B49" s="70"/>
      <c r="C49" s="69" t="s">
        <v>92</v>
      </c>
      <c r="D49" s="24" t="n">
        <v>462</v>
      </c>
      <c r="E49" s="24" t="n">
        <v>462</v>
      </c>
      <c r="F49" s="25" t="s">
        <v>77</v>
      </c>
      <c r="G49" s="38"/>
      <c r="H49" s="15"/>
    </row>
    <row r="50" s="16" customFormat="true" ht="15" hidden="false" customHeight="false" outlineLevel="0" collapsed="false">
      <c r="A50" s="34" t="n">
        <f aca="false">+A49+0.001</f>
        <v>2.011</v>
      </c>
      <c r="B50" s="70"/>
      <c r="C50" s="69" t="s">
        <v>93</v>
      </c>
      <c r="D50" s="24" t="n">
        <v>660</v>
      </c>
      <c r="E50" s="24" t="n">
        <v>660</v>
      </c>
      <c r="F50" s="25" t="s">
        <v>77</v>
      </c>
      <c r="G50" s="38"/>
      <c r="H50" s="15"/>
    </row>
    <row r="51" s="16" customFormat="true" ht="15" hidden="false" customHeight="false" outlineLevel="0" collapsed="false">
      <c r="A51" s="34" t="n">
        <f aca="false">+A50+0.001</f>
        <v>2.012</v>
      </c>
      <c r="B51" s="70"/>
      <c r="C51" s="69" t="s">
        <v>94</v>
      </c>
      <c r="D51" s="24" t="n">
        <v>804</v>
      </c>
      <c r="E51" s="24" t="n">
        <v>804</v>
      </c>
      <c r="F51" s="25" t="s">
        <v>77</v>
      </c>
      <c r="G51" s="38"/>
      <c r="H51" s="15"/>
    </row>
    <row r="52" s="16" customFormat="true" ht="15" hidden="false" customHeight="false" outlineLevel="0" collapsed="false">
      <c r="A52" s="34" t="n">
        <f aca="false">+A51+0.001</f>
        <v>2.013</v>
      </c>
      <c r="B52" s="70"/>
      <c r="C52" s="69" t="s">
        <v>95</v>
      </c>
      <c r="D52" s="24" t="n">
        <v>936</v>
      </c>
      <c r="E52" s="24" t="n">
        <v>936</v>
      </c>
      <c r="F52" s="25" t="s">
        <v>77</v>
      </c>
      <c r="G52" s="38"/>
      <c r="H52" s="15"/>
    </row>
    <row r="53" s="16" customFormat="true" ht="15" hidden="false" customHeight="false" outlineLevel="0" collapsed="false">
      <c r="A53" s="34" t="n">
        <f aca="false">+A52+0.001</f>
        <v>2.014</v>
      </c>
      <c r="B53" s="70"/>
      <c r="C53" s="69" t="s">
        <v>96</v>
      </c>
      <c r="D53" s="24" t="n">
        <v>1152</v>
      </c>
      <c r="E53" s="24" t="n">
        <v>1152</v>
      </c>
      <c r="F53" s="25" t="s">
        <v>77</v>
      </c>
      <c r="G53" s="38"/>
      <c r="H53" s="15"/>
    </row>
    <row r="54" s="16" customFormat="true" ht="15" hidden="false" customHeight="false" outlineLevel="0" collapsed="false">
      <c r="A54" s="34" t="n">
        <f aca="false">+A53+0.001</f>
        <v>2.015</v>
      </c>
      <c r="B54" s="70"/>
      <c r="C54" s="69" t="s">
        <v>97</v>
      </c>
      <c r="D54" s="24" t="n">
        <v>1236</v>
      </c>
      <c r="E54" s="24" t="n">
        <v>1236</v>
      </c>
      <c r="F54" s="25" t="s">
        <v>77</v>
      </c>
      <c r="G54" s="38"/>
      <c r="H54" s="15"/>
    </row>
    <row r="55" s="16" customFormat="true" ht="15" hidden="false" customHeight="false" outlineLevel="0" collapsed="false">
      <c r="A55" s="34" t="n">
        <f aca="false">+A54+0.001</f>
        <v>2.016</v>
      </c>
      <c r="B55" s="70"/>
      <c r="C55" s="69" t="s">
        <v>98</v>
      </c>
      <c r="D55" s="24" t="n">
        <v>1368</v>
      </c>
      <c r="E55" s="24" t="n">
        <v>1368</v>
      </c>
      <c r="F55" s="25" t="s">
        <v>77</v>
      </c>
      <c r="G55" s="38"/>
      <c r="H55" s="15"/>
    </row>
    <row r="56" s="16" customFormat="true" ht="15" hidden="false" customHeight="false" outlineLevel="0" collapsed="false">
      <c r="A56" s="34" t="n">
        <f aca="false">+A55+0.001</f>
        <v>2.017</v>
      </c>
      <c r="B56" s="70" t="s">
        <v>99</v>
      </c>
      <c r="C56" s="69"/>
      <c r="D56" s="24"/>
      <c r="E56" s="24"/>
      <c r="F56" s="25"/>
      <c r="G56" s="15"/>
      <c r="H56" s="15"/>
    </row>
    <row r="57" s="16" customFormat="true" ht="15" hidden="false" customHeight="false" outlineLevel="0" collapsed="false">
      <c r="A57" s="34"/>
      <c r="B57" s="70"/>
      <c r="C57" s="69"/>
      <c r="D57" s="24"/>
      <c r="E57" s="24"/>
      <c r="F57" s="25"/>
      <c r="G57" s="15"/>
      <c r="H57" s="15"/>
    </row>
    <row r="58" s="16" customFormat="true" ht="15" hidden="false" customHeight="false" outlineLevel="0" collapsed="false">
      <c r="A58" s="34" t="n">
        <f aca="false">+A56+0.001</f>
        <v>2.018</v>
      </c>
      <c r="B58" s="71" t="s">
        <v>100</v>
      </c>
      <c r="C58" s="69"/>
      <c r="D58" s="24" t="n">
        <v>90</v>
      </c>
      <c r="E58" s="24" t="n">
        <v>90</v>
      </c>
      <c r="F58" s="25" t="s">
        <v>77</v>
      </c>
      <c r="G58" s="38"/>
      <c r="H58" s="15"/>
    </row>
    <row r="59" s="16" customFormat="true" ht="15" hidden="false" customHeight="false" outlineLevel="0" collapsed="false">
      <c r="A59" s="34" t="n">
        <f aca="false">+A58+0.001</f>
        <v>2.019</v>
      </c>
      <c r="B59" s="71" t="s">
        <v>101</v>
      </c>
      <c r="C59" s="69"/>
      <c r="D59" s="72" t="s">
        <v>102</v>
      </c>
      <c r="E59" s="72" t="s">
        <v>102</v>
      </c>
      <c r="F59" s="25" t="s">
        <v>77</v>
      </c>
      <c r="G59" s="15"/>
      <c r="H59" s="15"/>
    </row>
    <row r="60" s="16" customFormat="true" ht="15" hidden="false" customHeight="false" outlineLevel="0" collapsed="false">
      <c r="A60" s="39"/>
      <c r="B60" s="73"/>
      <c r="C60" s="74"/>
      <c r="D60" s="41"/>
      <c r="E60" s="41"/>
      <c r="F60" s="42"/>
      <c r="G60" s="15"/>
      <c r="H60" s="15"/>
    </row>
    <row r="61" s="81" customFormat="true" ht="15" hidden="false" customHeight="false" outlineLevel="0" collapsed="false">
      <c r="A61" s="75"/>
      <c r="B61" s="76"/>
      <c r="C61" s="77"/>
      <c r="D61" s="78"/>
      <c r="E61" s="78"/>
      <c r="F61" s="79"/>
      <c r="G61" s="80"/>
      <c r="H61" s="80"/>
    </row>
    <row r="62" s="33" customFormat="true" ht="15" hidden="false" customHeight="false" outlineLevel="0" collapsed="false">
      <c r="A62" s="27" t="n">
        <v>3</v>
      </c>
      <c r="B62" s="29" t="s">
        <v>7</v>
      </c>
      <c r="C62" s="82"/>
      <c r="D62" s="30"/>
      <c r="E62" s="30"/>
      <c r="F62" s="31"/>
      <c r="G62" s="49"/>
      <c r="H62" s="49"/>
    </row>
    <row r="63" s="16" customFormat="true" ht="15" hidden="false" customHeight="false" outlineLevel="0" collapsed="false">
      <c r="A63" s="34" t="n">
        <v>3.001</v>
      </c>
      <c r="B63" s="36" t="s">
        <v>103</v>
      </c>
      <c r="C63" s="70"/>
      <c r="D63" s="24" t="n">
        <v>20</v>
      </c>
      <c r="E63" s="24" t="n">
        <v>20</v>
      </c>
      <c r="F63" s="25" t="s">
        <v>77</v>
      </c>
      <c r="G63" s="83"/>
      <c r="H63" s="15"/>
    </row>
    <row r="64" s="16" customFormat="true" ht="15" hidden="false" customHeight="false" outlineLevel="0" collapsed="false">
      <c r="A64" s="34" t="n">
        <f aca="false">+A63+0.001</f>
        <v>3.002</v>
      </c>
      <c r="B64" s="36" t="s">
        <v>104</v>
      </c>
      <c r="C64" s="70"/>
      <c r="D64" s="24" t="s">
        <v>105</v>
      </c>
      <c r="E64" s="24" t="s">
        <v>105</v>
      </c>
      <c r="F64" s="25" t="s">
        <v>77</v>
      </c>
      <c r="G64" s="83"/>
      <c r="H64" s="15"/>
    </row>
    <row r="65" s="16" customFormat="true" ht="15" hidden="false" customHeight="false" outlineLevel="0" collapsed="false">
      <c r="A65" s="34" t="n">
        <f aca="false">+A64+0.001</f>
        <v>3.003</v>
      </c>
      <c r="B65" s="36" t="s">
        <v>106</v>
      </c>
      <c r="C65" s="70" t="s">
        <v>107</v>
      </c>
      <c r="D65" s="24" t="s">
        <v>108</v>
      </c>
      <c r="E65" s="24" t="s">
        <v>108</v>
      </c>
      <c r="F65" s="25" t="s">
        <v>77</v>
      </c>
      <c r="G65" s="83"/>
      <c r="H65" s="15"/>
    </row>
    <row r="66" s="16" customFormat="true" ht="15" hidden="false" customHeight="false" outlineLevel="0" collapsed="false">
      <c r="A66" s="34" t="n">
        <f aca="false">+A65+0.001</f>
        <v>3.004</v>
      </c>
      <c r="B66" s="84"/>
      <c r="C66" s="85" t="s">
        <v>109</v>
      </c>
      <c r="D66" s="24" t="n">
        <v>3.5</v>
      </c>
      <c r="E66" s="24" t="n">
        <v>3.5</v>
      </c>
      <c r="F66" s="60" t="s">
        <v>77</v>
      </c>
      <c r="G66" s="83"/>
      <c r="H66" s="15"/>
    </row>
    <row r="67" s="16" customFormat="true" ht="15" hidden="false" customHeight="false" outlineLevel="0" collapsed="false">
      <c r="A67" s="34" t="n">
        <f aca="false">+A66+0.001</f>
        <v>3.005</v>
      </c>
      <c r="B67" s="84"/>
      <c r="C67" s="85" t="s">
        <v>110</v>
      </c>
      <c r="D67" s="24" t="n">
        <v>5.5</v>
      </c>
      <c r="E67" s="24" t="n">
        <v>5.5</v>
      </c>
      <c r="F67" s="60" t="s">
        <v>77</v>
      </c>
      <c r="G67" s="83"/>
      <c r="H67" s="15"/>
    </row>
    <row r="68" s="87" customFormat="true" ht="15" hidden="false" customHeight="false" outlineLevel="0" collapsed="false">
      <c r="A68" s="34" t="n">
        <f aca="false">+A67+0.001</f>
        <v>3.006</v>
      </c>
      <c r="B68" s="36" t="s">
        <v>111</v>
      </c>
      <c r="C68" s="70"/>
      <c r="D68" s="24" t="n">
        <v>22</v>
      </c>
      <c r="E68" s="24" t="n">
        <v>22</v>
      </c>
      <c r="F68" s="25" t="s">
        <v>59</v>
      </c>
      <c r="G68" s="86"/>
    </row>
    <row r="69" s="81" customFormat="true" ht="15" hidden="false" customHeight="false" outlineLevel="0" collapsed="false">
      <c r="A69" s="34" t="n">
        <f aca="false">+A68+0.001</f>
        <v>3.007</v>
      </c>
      <c r="B69" s="36" t="s">
        <v>112</v>
      </c>
      <c r="C69" s="70"/>
      <c r="D69" s="24" t="n">
        <v>3.5</v>
      </c>
      <c r="E69" s="24" t="n">
        <v>3.5</v>
      </c>
      <c r="F69" s="25" t="s">
        <v>59</v>
      </c>
      <c r="G69" s="86"/>
      <c r="H69" s="80"/>
    </row>
    <row r="70" s="81" customFormat="true" ht="15" hidden="false" customHeight="false" outlineLevel="0" collapsed="false">
      <c r="A70" s="34" t="n">
        <f aca="false">+A69+0.001</f>
        <v>3.008</v>
      </c>
      <c r="B70" s="36" t="s">
        <v>113</v>
      </c>
      <c r="C70" s="70"/>
      <c r="D70" s="24" t="s">
        <v>114</v>
      </c>
      <c r="E70" s="24" t="s">
        <v>114</v>
      </c>
      <c r="F70" s="25" t="s">
        <v>59</v>
      </c>
      <c r="G70" s="86"/>
      <c r="H70" s="80"/>
    </row>
    <row r="71" s="87" customFormat="true" ht="15" hidden="false" customHeight="false" outlineLevel="0" collapsed="false">
      <c r="A71" s="34" t="n">
        <f aca="false">+A70+0.001</f>
        <v>3.009</v>
      </c>
      <c r="B71" s="36" t="s">
        <v>115</v>
      </c>
      <c r="C71" s="70"/>
      <c r="D71" s="24" t="n">
        <v>115</v>
      </c>
      <c r="E71" s="24" t="n">
        <v>115</v>
      </c>
      <c r="F71" s="25" t="s">
        <v>77</v>
      </c>
      <c r="G71" s="86"/>
    </row>
    <row r="72" s="81" customFormat="true" ht="15" hidden="false" customHeight="false" outlineLevel="0" collapsed="false">
      <c r="A72" s="34" t="n">
        <f aca="false">+A71+0.001</f>
        <v>3.01</v>
      </c>
      <c r="B72" s="36" t="s">
        <v>116</v>
      </c>
      <c r="C72" s="70"/>
      <c r="D72" s="24" t="n">
        <v>16.5</v>
      </c>
      <c r="E72" s="24" t="n">
        <v>16.5</v>
      </c>
      <c r="F72" s="25" t="s">
        <v>77</v>
      </c>
      <c r="G72" s="86"/>
      <c r="H72" s="80"/>
    </row>
    <row r="73" s="81" customFormat="true" ht="15" hidden="false" customHeight="false" outlineLevel="0" collapsed="false">
      <c r="A73" s="34" t="n">
        <f aca="false">+A72+0.001</f>
        <v>3.011</v>
      </c>
      <c r="B73" s="36" t="s">
        <v>117</v>
      </c>
      <c r="C73" s="70"/>
      <c r="D73" s="24" t="n">
        <v>10.5</v>
      </c>
      <c r="E73" s="24" t="n">
        <v>10.5</v>
      </c>
      <c r="F73" s="25" t="s">
        <v>77</v>
      </c>
      <c r="G73" s="86"/>
      <c r="H73" s="80"/>
    </row>
    <row r="74" s="81" customFormat="true" ht="30" hidden="false" customHeight="false" outlineLevel="0" collapsed="false">
      <c r="A74" s="34" t="n">
        <f aca="false">+A73+0.001</f>
        <v>3.012</v>
      </c>
      <c r="B74" s="88" t="s">
        <v>118</v>
      </c>
      <c r="C74" s="89"/>
      <c r="D74" s="58" t="s">
        <v>114</v>
      </c>
      <c r="E74" s="58" t="s">
        <v>114</v>
      </c>
      <c r="F74" s="60"/>
      <c r="G74" s="86"/>
      <c r="H74" s="80"/>
    </row>
    <row r="75" s="81" customFormat="true" ht="15" hidden="false" customHeight="false" outlineLevel="0" collapsed="false">
      <c r="A75" s="34" t="n">
        <f aca="false">+A74+0.001</f>
        <v>3.013</v>
      </c>
      <c r="B75" s="36" t="s">
        <v>119</v>
      </c>
      <c r="C75" s="70"/>
      <c r="D75" s="24" t="n">
        <v>36.5</v>
      </c>
      <c r="E75" s="24" t="n">
        <v>36.5</v>
      </c>
      <c r="F75" s="25" t="s">
        <v>77</v>
      </c>
      <c r="G75" s="86"/>
      <c r="H75" s="80"/>
    </row>
    <row r="76" s="81" customFormat="true" ht="15" hidden="false" customHeight="false" outlineLevel="0" collapsed="false">
      <c r="A76" s="34" t="n">
        <f aca="false">+A75+0.001</f>
        <v>3.014</v>
      </c>
      <c r="B76" s="36" t="s">
        <v>120</v>
      </c>
      <c r="C76" s="70"/>
      <c r="D76" s="24" t="n">
        <v>26</v>
      </c>
      <c r="E76" s="24" t="n">
        <v>26</v>
      </c>
      <c r="F76" s="25" t="s">
        <v>77</v>
      </c>
      <c r="G76" s="86"/>
      <c r="H76" s="80"/>
    </row>
    <row r="77" s="81" customFormat="true" ht="15" hidden="false" customHeight="false" outlineLevel="0" collapsed="false">
      <c r="A77" s="34" t="n">
        <f aca="false">+A76+0.001</f>
        <v>3.015</v>
      </c>
      <c r="B77" s="36" t="s">
        <v>121</v>
      </c>
      <c r="C77" s="70"/>
      <c r="D77" s="24" t="n">
        <v>6.36</v>
      </c>
      <c r="E77" s="24" t="n">
        <v>6.36</v>
      </c>
      <c r="F77" s="25" t="s">
        <v>77</v>
      </c>
      <c r="G77" s="86"/>
      <c r="H77" s="80"/>
    </row>
    <row r="78" s="16" customFormat="true" ht="15" hidden="false" customHeight="false" outlineLevel="0" collapsed="false">
      <c r="A78" s="34" t="n">
        <f aca="false">+A77+0.001</f>
        <v>3.016</v>
      </c>
      <c r="B78" s="36" t="s">
        <v>122</v>
      </c>
      <c r="C78" s="70"/>
      <c r="D78" s="24" t="n">
        <v>25</v>
      </c>
      <c r="E78" s="24" t="s">
        <v>114</v>
      </c>
      <c r="F78" s="25" t="s">
        <v>59</v>
      </c>
      <c r="G78" s="38"/>
      <c r="H78" s="15"/>
    </row>
    <row r="79" s="16" customFormat="true" ht="15" hidden="false" customHeight="false" outlineLevel="0" collapsed="false">
      <c r="A79" s="34" t="n">
        <f aca="false">+A78+0.001</f>
        <v>3.017</v>
      </c>
      <c r="B79" s="36" t="s">
        <v>123</v>
      </c>
      <c r="C79" s="70"/>
      <c r="D79" s="24" t="n">
        <v>35</v>
      </c>
      <c r="E79" s="24" t="n">
        <v>35</v>
      </c>
      <c r="F79" s="25" t="s">
        <v>59</v>
      </c>
      <c r="G79" s="38"/>
      <c r="H79" s="15"/>
    </row>
    <row r="80" s="16" customFormat="true" ht="15" hidden="false" customHeight="false" outlineLevel="0" collapsed="false">
      <c r="A80" s="34" t="n">
        <f aca="false">+A79+0.001</f>
        <v>3.018</v>
      </c>
      <c r="B80" s="36" t="s">
        <v>124</v>
      </c>
      <c r="C80" s="70"/>
      <c r="D80" s="24" t="n">
        <v>50</v>
      </c>
      <c r="E80" s="24" t="n">
        <v>50</v>
      </c>
      <c r="F80" s="25" t="s">
        <v>59</v>
      </c>
      <c r="G80" s="38"/>
      <c r="H80" s="15"/>
    </row>
    <row r="81" s="16" customFormat="true" ht="15" hidden="false" customHeight="false" outlineLevel="0" collapsed="false">
      <c r="A81" s="34" t="n">
        <f aca="false">+A80+0.001</f>
        <v>3.019</v>
      </c>
      <c r="B81" s="36" t="s">
        <v>125</v>
      </c>
      <c r="C81" s="70"/>
      <c r="D81" s="24" t="n">
        <v>100</v>
      </c>
      <c r="E81" s="24" t="n">
        <v>100</v>
      </c>
      <c r="F81" s="25" t="s">
        <v>59</v>
      </c>
      <c r="G81" s="38"/>
      <c r="H81" s="15"/>
    </row>
    <row r="82" s="20" customFormat="true" ht="15" hidden="false" customHeight="false" outlineLevel="0" collapsed="false">
      <c r="A82" s="34" t="n">
        <f aca="false">+A81+0.001</f>
        <v>3.02</v>
      </c>
      <c r="B82" s="36" t="s">
        <v>126</v>
      </c>
      <c r="C82" s="70"/>
      <c r="D82" s="24" t="n">
        <v>100</v>
      </c>
      <c r="E82" s="24" t="n">
        <v>100</v>
      </c>
      <c r="F82" s="25" t="s">
        <v>59</v>
      </c>
      <c r="G82" s="38"/>
    </row>
    <row r="83" s="81" customFormat="true" ht="15" hidden="false" customHeight="false" outlineLevel="0" collapsed="false">
      <c r="A83" s="90"/>
      <c r="B83" s="91"/>
      <c r="C83" s="91"/>
      <c r="D83" s="92"/>
      <c r="E83" s="92"/>
      <c r="F83" s="93"/>
      <c r="G83" s="80"/>
      <c r="H83" s="80"/>
    </row>
    <row r="84" s="16" customFormat="true" ht="15" hidden="false" customHeight="false" outlineLevel="0" collapsed="false">
      <c r="A84" s="94"/>
      <c r="B84" s="36"/>
      <c r="C84" s="70"/>
      <c r="D84" s="24"/>
      <c r="E84" s="24"/>
      <c r="F84" s="25"/>
      <c r="G84" s="15"/>
      <c r="H84" s="15"/>
    </row>
    <row r="85" s="33" customFormat="true" ht="15" hidden="false" customHeight="false" outlineLevel="0" collapsed="false">
      <c r="A85" s="27" t="n">
        <v>4</v>
      </c>
      <c r="B85" s="29" t="s">
        <v>127</v>
      </c>
      <c r="C85" s="29"/>
      <c r="D85" s="30"/>
      <c r="E85" s="30"/>
      <c r="F85" s="31"/>
      <c r="G85" s="49"/>
      <c r="H85" s="49"/>
    </row>
    <row r="86" s="16" customFormat="true" ht="15" hidden="false" customHeight="false" outlineLevel="0" collapsed="false">
      <c r="A86" s="34" t="n">
        <v>4.001</v>
      </c>
      <c r="B86" s="36" t="s">
        <v>128</v>
      </c>
      <c r="C86" s="36"/>
      <c r="D86" s="24" t="n">
        <v>0.8</v>
      </c>
      <c r="E86" s="24" t="n">
        <v>0.8</v>
      </c>
      <c r="F86" s="25" t="s">
        <v>77</v>
      </c>
      <c r="G86" s="15"/>
      <c r="H86" s="15"/>
    </row>
    <row r="87" s="20" customFormat="true" ht="15" hidden="false" customHeight="false" outlineLevel="0" collapsed="false">
      <c r="A87" s="34" t="n">
        <v>4.002</v>
      </c>
      <c r="B87" s="36" t="s">
        <v>129</v>
      </c>
      <c r="C87" s="36"/>
      <c r="D87" s="24" t="n">
        <v>1.5</v>
      </c>
      <c r="E87" s="24" t="n">
        <v>1.5</v>
      </c>
      <c r="F87" s="25" t="s">
        <v>77</v>
      </c>
    </row>
    <row r="88" s="20" customFormat="true" ht="15" hidden="false" customHeight="false" outlineLevel="0" collapsed="false">
      <c r="A88" s="39"/>
      <c r="B88" s="95"/>
      <c r="C88" s="96"/>
      <c r="D88" s="97"/>
      <c r="E88" s="97"/>
      <c r="F88" s="98"/>
    </row>
    <row r="89" s="20" customFormat="true" ht="15" hidden="false" customHeight="false" outlineLevel="0" collapsed="false">
      <c r="A89" s="94"/>
      <c r="B89" s="36"/>
      <c r="C89" s="70"/>
      <c r="D89" s="24"/>
      <c r="E89" s="24"/>
      <c r="F89" s="25"/>
    </row>
    <row r="90" s="99" customFormat="true" ht="15" hidden="false" customHeight="false" outlineLevel="0" collapsed="false">
      <c r="A90" s="27" t="n">
        <v>5</v>
      </c>
      <c r="B90" s="28" t="s">
        <v>130</v>
      </c>
      <c r="C90" s="82"/>
      <c r="D90" s="30"/>
      <c r="E90" s="30"/>
      <c r="F90" s="31"/>
    </row>
    <row r="91" s="16" customFormat="true" ht="15" hidden="false" customHeight="false" outlineLevel="0" collapsed="false">
      <c r="A91" s="34"/>
      <c r="B91" s="36" t="s">
        <v>131</v>
      </c>
      <c r="C91" s="70"/>
      <c r="D91" s="24"/>
      <c r="E91" s="24"/>
      <c r="F91" s="25"/>
      <c r="G91" s="15"/>
      <c r="H91" s="15"/>
    </row>
    <row r="92" s="16" customFormat="true" ht="30" hidden="false" customHeight="false" outlineLevel="0" collapsed="false">
      <c r="A92" s="34" t="n">
        <v>5.001</v>
      </c>
      <c r="B92" s="88" t="s">
        <v>132</v>
      </c>
      <c r="C92" s="100" t="s">
        <v>133</v>
      </c>
      <c r="D92" s="58" t="n">
        <v>35</v>
      </c>
      <c r="E92" s="58" t="n">
        <v>35</v>
      </c>
      <c r="F92" s="60" t="s">
        <v>59</v>
      </c>
      <c r="G92" s="15"/>
      <c r="H92" s="15"/>
    </row>
    <row r="93" s="16" customFormat="true" ht="15" hidden="false" customHeight="false" outlineLevel="0" collapsed="false">
      <c r="A93" s="34" t="n">
        <v>5.002</v>
      </c>
      <c r="B93" s="68" t="s">
        <v>134</v>
      </c>
      <c r="C93" s="100" t="s">
        <v>135</v>
      </c>
      <c r="D93" s="58" t="n">
        <v>70</v>
      </c>
      <c r="E93" s="58" t="n">
        <v>70</v>
      </c>
      <c r="F93" s="60" t="s">
        <v>59</v>
      </c>
      <c r="G93" s="15"/>
      <c r="H93" s="15"/>
    </row>
    <row r="94" s="16" customFormat="true" ht="30" hidden="false" customHeight="false" outlineLevel="0" collapsed="false">
      <c r="A94" s="34" t="n">
        <v>5.003</v>
      </c>
      <c r="B94" s="88" t="s">
        <v>136</v>
      </c>
      <c r="C94" s="100" t="s">
        <v>133</v>
      </c>
      <c r="D94" s="58" t="n">
        <v>25</v>
      </c>
      <c r="E94" s="58" t="n">
        <v>25</v>
      </c>
      <c r="F94" s="60" t="s">
        <v>59</v>
      </c>
      <c r="G94" s="15"/>
      <c r="H94" s="15"/>
    </row>
    <row r="95" s="16" customFormat="true" ht="15" hidden="false" customHeight="false" outlineLevel="0" collapsed="false">
      <c r="A95" s="34" t="n">
        <v>5.004</v>
      </c>
      <c r="B95" s="68" t="s">
        <v>137</v>
      </c>
      <c r="C95" s="100" t="s">
        <v>135</v>
      </c>
      <c r="D95" s="58" t="n">
        <v>50</v>
      </c>
      <c r="E95" s="58" t="n">
        <v>50</v>
      </c>
      <c r="F95" s="60" t="s">
        <v>59</v>
      </c>
      <c r="G95" s="15"/>
      <c r="H95" s="15"/>
    </row>
    <row r="96" s="16" customFormat="true" ht="15" hidden="false" customHeight="false" outlineLevel="0" collapsed="false">
      <c r="A96" s="34"/>
      <c r="B96" s="36"/>
      <c r="C96" s="70"/>
      <c r="D96" s="24"/>
      <c r="E96" s="24"/>
      <c r="F96" s="25"/>
      <c r="G96" s="15"/>
      <c r="H96" s="15"/>
    </row>
    <row r="97" s="16" customFormat="true" ht="15" hidden="false" customHeight="true" outlineLevel="0" collapsed="false">
      <c r="A97" s="34"/>
      <c r="B97" s="22" t="s">
        <v>138</v>
      </c>
      <c r="C97" s="22"/>
      <c r="D97" s="72"/>
      <c r="E97" s="72"/>
      <c r="F97" s="25"/>
      <c r="G97" s="15"/>
      <c r="H97" s="15"/>
    </row>
    <row r="98" s="16" customFormat="true" ht="15" hidden="false" customHeight="false" outlineLevel="0" collapsed="false">
      <c r="A98" s="101"/>
      <c r="B98" s="40"/>
      <c r="C98" s="73"/>
      <c r="D98" s="41"/>
      <c r="E98" s="41"/>
      <c r="F98" s="42"/>
      <c r="G98" s="15"/>
      <c r="H98" s="15"/>
    </row>
    <row r="99" s="16" customFormat="true" ht="15" hidden="false" customHeight="false" outlineLevel="0" collapsed="false">
      <c r="A99" s="94"/>
      <c r="B99" s="36"/>
      <c r="C99" s="55"/>
      <c r="D99" s="24"/>
      <c r="E99" s="24"/>
      <c r="F99" s="25"/>
      <c r="G99" s="15"/>
      <c r="H99" s="15"/>
    </row>
    <row r="100" s="99" customFormat="true" ht="15" hidden="false" customHeight="false" outlineLevel="0" collapsed="false">
      <c r="A100" s="27" t="n">
        <v>6</v>
      </c>
      <c r="B100" s="102" t="s">
        <v>139</v>
      </c>
      <c r="C100" s="103"/>
      <c r="D100" s="104"/>
      <c r="E100" s="104"/>
      <c r="F100" s="27"/>
    </row>
    <row r="101" s="20" customFormat="true" ht="15" hidden="false" customHeight="false" outlineLevel="0" collapsed="false">
      <c r="A101" s="34" t="n">
        <v>6.001</v>
      </c>
      <c r="B101" s="64" t="s">
        <v>140</v>
      </c>
      <c r="C101" s="105" t="s">
        <v>141</v>
      </c>
      <c r="D101" s="106" t="n">
        <v>1.4</v>
      </c>
      <c r="E101" s="106" t="n">
        <v>1.5</v>
      </c>
      <c r="F101" s="60" t="s">
        <v>77</v>
      </c>
    </row>
    <row r="102" s="20" customFormat="true" ht="15" hidden="false" customHeight="false" outlineLevel="0" collapsed="false">
      <c r="A102" s="34" t="n">
        <f aca="false">+A101+0.001</f>
        <v>6.002</v>
      </c>
      <c r="B102" s="107" t="s">
        <v>142</v>
      </c>
      <c r="C102" s="105" t="s">
        <v>143</v>
      </c>
      <c r="D102" s="106" t="s">
        <v>144</v>
      </c>
      <c r="E102" s="106" t="n">
        <v>2.6</v>
      </c>
      <c r="F102" s="60" t="s">
        <v>77</v>
      </c>
    </row>
    <row r="103" s="20" customFormat="true" ht="15" hidden="false" customHeight="false" outlineLevel="0" collapsed="false">
      <c r="A103" s="34" t="n">
        <f aca="false">+A102+0.001</f>
        <v>6.003</v>
      </c>
      <c r="B103" s="107" t="s">
        <v>145</v>
      </c>
      <c r="C103" s="105" t="s">
        <v>146</v>
      </c>
      <c r="D103" s="106" t="n">
        <v>3.6</v>
      </c>
      <c r="E103" s="106" t="n">
        <v>4</v>
      </c>
      <c r="F103" s="60" t="s">
        <v>77</v>
      </c>
    </row>
    <row r="104" s="20" customFormat="true" ht="15" hidden="false" customHeight="false" outlineLevel="0" collapsed="false">
      <c r="A104" s="34" t="n">
        <f aca="false">+A103+0.001</f>
        <v>6.004</v>
      </c>
      <c r="B104" s="107" t="s">
        <v>147</v>
      </c>
      <c r="C104" s="105" t="s">
        <v>148</v>
      </c>
      <c r="D104" s="58" t="n">
        <v>4</v>
      </c>
      <c r="E104" s="58" t="n">
        <v>5</v>
      </c>
      <c r="F104" s="60" t="s">
        <v>77</v>
      </c>
    </row>
    <row r="105" s="20" customFormat="true" ht="15" hidden="false" customHeight="false" outlineLevel="0" collapsed="false">
      <c r="A105" s="34" t="n">
        <f aca="false">+A104+0.001</f>
        <v>6.005</v>
      </c>
      <c r="B105" s="56"/>
      <c r="C105" s="105" t="s">
        <v>149</v>
      </c>
      <c r="D105" s="58" t="n">
        <v>7.5</v>
      </c>
      <c r="E105" s="58" t="n">
        <v>8.5</v>
      </c>
      <c r="F105" s="60" t="s">
        <v>77</v>
      </c>
    </row>
    <row r="106" s="20" customFormat="true" ht="15" hidden="false" customHeight="false" outlineLevel="0" collapsed="false">
      <c r="A106" s="34" t="n">
        <f aca="false">+A105+0.001</f>
        <v>6.006</v>
      </c>
      <c r="B106" s="107"/>
      <c r="C106" s="105" t="s">
        <v>150</v>
      </c>
      <c r="D106" s="58" t="n">
        <v>10</v>
      </c>
      <c r="E106" s="58" t="n">
        <v>12</v>
      </c>
      <c r="F106" s="60" t="s">
        <v>77</v>
      </c>
    </row>
    <row r="107" s="20" customFormat="true" ht="15" hidden="false" customHeight="false" outlineLevel="0" collapsed="false">
      <c r="A107" s="34"/>
      <c r="B107" s="107"/>
      <c r="C107" s="105"/>
      <c r="D107" s="58"/>
      <c r="E107" s="58"/>
      <c r="F107" s="60"/>
    </row>
    <row r="108" s="20" customFormat="true" ht="15" hidden="false" customHeight="false" outlineLevel="0" collapsed="false">
      <c r="A108" s="34" t="n">
        <f aca="false">+A106+0.001</f>
        <v>6.007</v>
      </c>
      <c r="B108" s="88" t="s">
        <v>151</v>
      </c>
      <c r="C108" s="105" t="s">
        <v>152</v>
      </c>
      <c r="D108" s="58" t="n">
        <v>1</v>
      </c>
      <c r="E108" s="58" t="n">
        <v>0</v>
      </c>
      <c r="F108" s="60" t="s">
        <v>77</v>
      </c>
    </row>
    <row r="109" s="20" customFormat="true" ht="15" hidden="false" customHeight="false" outlineLevel="0" collapsed="false">
      <c r="A109" s="34" t="n">
        <f aca="false">+A108+0.001</f>
        <v>6.008</v>
      </c>
      <c r="B109" s="68"/>
      <c r="C109" s="105" t="s">
        <v>141</v>
      </c>
      <c r="D109" s="58" t="n">
        <v>1.5</v>
      </c>
      <c r="E109" s="58" t="n">
        <v>1.5</v>
      </c>
      <c r="F109" s="60" t="s">
        <v>77</v>
      </c>
    </row>
    <row r="110" s="20" customFormat="true" ht="15" hidden="false" customHeight="false" outlineLevel="0" collapsed="false">
      <c r="A110" s="34" t="n">
        <f aca="false">+A109+0.001</f>
        <v>6.009</v>
      </c>
      <c r="B110" s="107"/>
      <c r="C110" s="105" t="s">
        <v>143</v>
      </c>
      <c r="D110" s="58" t="n">
        <v>2.6</v>
      </c>
      <c r="E110" s="58" t="n">
        <v>2.6</v>
      </c>
      <c r="F110" s="60" t="s">
        <v>77</v>
      </c>
    </row>
    <row r="111" s="20" customFormat="true" ht="15" hidden="false" customHeight="false" outlineLevel="0" collapsed="false">
      <c r="A111" s="34" t="n">
        <f aca="false">+A110+0.001</f>
        <v>6.01</v>
      </c>
      <c r="B111" s="107"/>
      <c r="C111" s="105" t="s">
        <v>146</v>
      </c>
      <c r="D111" s="58" t="n">
        <v>3.8</v>
      </c>
      <c r="E111" s="58" t="n">
        <v>4</v>
      </c>
      <c r="F111" s="60" t="s">
        <v>77</v>
      </c>
    </row>
    <row r="112" s="20" customFormat="true" ht="15" hidden="false" customHeight="false" outlineLevel="0" collapsed="false">
      <c r="A112" s="34" t="n">
        <f aca="false">+A111+0.001</f>
        <v>6.011</v>
      </c>
      <c r="B112" s="107"/>
      <c r="C112" s="105" t="s">
        <v>148</v>
      </c>
      <c r="D112" s="58" t="n">
        <v>4.8</v>
      </c>
      <c r="E112" s="58" t="n">
        <v>5</v>
      </c>
      <c r="F112" s="60" t="s">
        <v>77</v>
      </c>
    </row>
    <row r="113" s="20" customFormat="true" ht="15" hidden="false" customHeight="false" outlineLevel="0" collapsed="false">
      <c r="A113" s="34"/>
      <c r="B113" s="107"/>
      <c r="C113" s="105"/>
      <c r="D113" s="58"/>
      <c r="E113" s="58"/>
      <c r="F113" s="60"/>
    </row>
    <row r="114" s="20" customFormat="true" ht="15" hidden="false" customHeight="false" outlineLevel="0" collapsed="false">
      <c r="A114" s="34" t="n">
        <f aca="false">+A112+0.001</f>
        <v>6.012</v>
      </c>
      <c r="B114" s="107" t="s">
        <v>153</v>
      </c>
      <c r="C114" s="105" t="s">
        <v>141</v>
      </c>
      <c r="D114" s="58" t="s">
        <v>144</v>
      </c>
      <c r="E114" s="58" t="s">
        <v>144</v>
      </c>
      <c r="F114" s="60" t="s">
        <v>77</v>
      </c>
    </row>
    <row r="115" s="20" customFormat="true" ht="15" hidden="false" customHeight="false" outlineLevel="0" collapsed="false">
      <c r="A115" s="34" t="n">
        <f aca="false">+A114+0.001</f>
        <v>6.013</v>
      </c>
      <c r="B115" s="107" t="s">
        <v>154</v>
      </c>
      <c r="C115" s="105" t="s">
        <v>143</v>
      </c>
      <c r="D115" s="58" t="n">
        <v>2.6</v>
      </c>
      <c r="E115" s="58" t="s">
        <v>144</v>
      </c>
      <c r="F115" s="60" t="s">
        <v>77</v>
      </c>
    </row>
    <row r="116" s="20" customFormat="true" ht="15" hidden="false" customHeight="false" outlineLevel="0" collapsed="false">
      <c r="A116" s="34"/>
      <c r="B116" s="107"/>
      <c r="C116" s="105"/>
      <c r="D116" s="58"/>
      <c r="E116" s="58"/>
      <c r="F116" s="60"/>
    </row>
    <row r="117" s="20" customFormat="true" ht="15" hidden="false" customHeight="false" outlineLevel="0" collapsed="false">
      <c r="A117" s="34" t="n">
        <f aca="false">+A115+0.001</f>
        <v>6.01400000000001</v>
      </c>
      <c r="B117" s="107" t="s">
        <v>155</v>
      </c>
      <c r="C117" s="105" t="s">
        <v>141</v>
      </c>
      <c r="D117" s="58" t="n">
        <v>1.4</v>
      </c>
      <c r="E117" s="58" t="s">
        <v>144</v>
      </c>
      <c r="F117" s="60" t="s">
        <v>77</v>
      </c>
    </row>
    <row r="118" s="20" customFormat="true" ht="15" hidden="false" customHeight="false" outlineLevel="0" collapsed="false">
      <c r="A118" s="34" t="n">
        <f aca="false">+A117+0.001</f>
        <v>6.01500000000001</v>
      </c>
      <c r="B118" s="68"/>
      <c r="C118" s="105" t="s">
        <v>143</v>
      </c>
      <c r="D118" s="58" t="n">
        <v>2.6</v>
      </c>
      <c r="E118" s="58" t="n">
        <v>2.5</v>
      </c>
      <c r="F118" s="60" t="s">
        <v>77</v>
      </c>
    </row>
    <row r="119" s="20" customFormat="true" ht="15" hidden="false" customHeight="false" outlineLevel="0" collapsed="false">
      <c r="A119" s="34" t="n">
        <f aca="false">+A118+0.001</f>
        <v>6.01600000000001</v>
      </c>
      <c r="B119" s="68"/>
      <c r="C119" s="105" t="s">
        <v>146</v>
      </c>
      <c r="D119" s="58" t="n">
        <v>3.6</v>
      </c>
      <c r="E119" s="58" t="n">
        <v>3.5</v>
      </c>
      <c r="F119" s="60" t="s">
        <v>77</v>
      </c>
    </row>
    <row r="120" s="20" customFormat="true" ht="15" hidden="false" customHeight="false" outlineLevel="0" collapsed="false">
      <c r="A120" s="34" t="n">
        <f aca="false">+A119+0.001</f>
        <v>6.01700000000001</v>
      </c>
      <c r="B120" s="68"/>
      <c r="C120" s="105" t="s">
        <v>148</v>
      </c>
      <c r="D120" s="58" t="n">
        <v>4</v>
      </c>
      <c r="E120" s="58" t="n">
        <v>5</v>
      </c>
      <c r="F120" s="60" t="s">
        <v>77</v>
      </c>
    </row>
    <row r="121" s="20" customFormat="true" ht="15" hidden="false" customHeight="false" outlineLevel="0" collapsed="false">
      <c r="A121" s="34" t="n">
        <f aca="false">+A120+0.001</f>
        <v>6.01800000000001</v>
      </c>
      <c r="B121" s="68"/>
      <c r="C121" s="105" t="s">
        <v>156</v>
      </c>
      <c r="D121" s="58" t="n">
        <v>6</v>
      </c>
      <c r="E121" s="58" t="n">
        <v>8</v>
      </c>
      <c r="F121" s="60" t="s">
        <v>77</v>
      </c>
    </row>
    <row r="122" s="20" customFormat="true" ht="15" hidden="false" customHeight="false" outlineLevel="0" collapsed="false">
      <c r="A122" s="34"/>
      <c r="B122" s="68"/>
      <c r="C122" s="105"/>
      <c r="D122" s="58"/>
      <c r="E122" s="58"/>
      <c r="F122" s="60"/>
    </row>
    <row r="123" s="20" customFormat="true" ht="15" hidden="false" customHeight="false" outlineLevel="0" collapsed="false">
      <c r="A123" s="34" t="n">
        <f aca="false">+A121+0.001</f>
        <v>6.01900000000001</v>
      </c>
      <c r="B123" s="107" t="s">
        <v>157</v>
      </c>
      <c r="C123" s="105" t="s">
        <v>143</v>
      </c>
      <c r="D123" s="58" t="n">
        <v>2.6</v>
      </c>
      <c r="E123" s="58" t="n">
        <v>2.5</v>
      </c>
      <c r="F123" s="60" t="s">
        <v>77</v>
      </c>
    </row>
    <row r="124" s="20" customFormat="true" ht="15" hidden="false" customHeight="false" outlineLevel="0" collapsed="false">
      <c r="A124" s="34" t="n">
        <f aca="false">+A123+0.001</f>
        <v>6.02000000000001</v>
      </c>
      <c r="B124" s="68" t="s">
        <v>158</v>
      </c>
      <c r="C124" s="105" t="s">
        <v>146</v>
      </c>
      <c r="D124" s="58" t="n">
        <v>3.6</v>
      </c>
      <c r="E124" s="58" t="n">
        <v>3.5</v>
      </c>
      <c r="F124" s="60" t="s">
        <v>77</v>
      </c>
    </row>
    <row r="125" s="20" customFormat="true" ht="15" hidden="false" customHeight="false" outlineLevel="0" collapsed="false">
      <c r="A125" s="34" t="n">
        <f aca="false">+A124+0.001</f>
        <v>6.02100000000001</v>
      </c>
      <c r="B125" s="68"/>
      <c r="C125" s="105" t="s">
        <v>148</v>
      </c>
      <c r="D125" s="58" t="n">
        <v>4</v>
      </c>
      <c r="E125" s="58" t="n">
        <v>5</v>
      </c>
      <c r="F125" s="60" t="s">
        <v>77</v>
      </c>
    </row>
    <row r="126" s="20" customFormat="true" ht="15" hidden="false" customHeight="false" outlineLevel="0" collapsed="false">
      <c r="A126" s="34" t="n">
        <f aca="false">+A125+0.001</f>
        <v>6.02200000000001</v>
      </c>
      <c r="B126" s="68"/>
      <c r="C126" s="105" t="s">
        <v>156</v>
      </c>
      <c r="D126" s="58" t="n">
        <v>5.5</v>
      </c>
      <c r="E126" s="58" t="n">
        <v>8</v>
      </c>
      <c r="F126" s="60" t="s">
        <v>77</v>
      </c>
    </row>
    <row r="127" s="20" customFormat="true" ht="15" hidden="false" customHeight="false" outlineLevel="0" collapsed="false">
      <c r="A127" s="34"/>
      <c r="B127" s="68"/>
      <c r="C127" s="105"/>
      <c r="D127" s="58"/>
      <c r="E127" s="58"/>
      <c r="F127" s="60"/>
    </row>
    <row r="128" s="20" customFormat="true" ht="15" hidden="false" customHeight="false" outlineLevel="0" collapsed="false">
      <c r="A128" s="34" t="n">
        <f aca="false">+A126+0.001</f>
        <v>6.02300000000001</v>
      </c>
      <c r="B128" s="68" t="s">
        <v>159</v>
      </c>
      <c r="C128" s="105" t="s">
        <v>141</v>
      </c>
      <c r="D128" s="58" t="n">
        <v>0.6</v>
      </c>
      <c r="E128" s="58" t="n">
        <v>0.7</v>
      </c>
      <c r="F128" s="60" t="s">
        <v>77</v>
      </c>
    </row>
    <row r="129" s="20" customFormat="true" ht="15" hidden="false" customHeight="false" outlineLevel="0" collapsed="false">
      <c r="A129" s="34" t="n">
        <f aca="false">+A128+0.001</f>
        <v>6.02400000000001</v>
      </c>
      <c r="B129" s="68" t="s">
        <v>160</v>
      </c>
      <c r="C129" s="105" t="s">
        <v>143</v>
      </c>
      <c r="D129" s="58" t="n">
        <v>0.9</v>
      </c>
      <c r="E129" s="58" t="n">
        <v>1</v>
      </c>
      <c r="F129" s="60" t="s">
        <v>77</v>
      </c>
    </row>
    <row r="130" s="20" customFormat="true" ht="15" hidden="false" customHeight="false" outlineLevel="0" collapsed="false">
      <c r="A130" s="34" t="n">
        <f aca="false">+A129+0.001</f>
        <v>6.02500000000001</v>
      </c>
      <c r="B130" s="68"/>
      <c r="C130" s="105" t="s">
        <v>146</v>
      </c>
      <c r="D130" s="58" t="n">
        <v>1.2</v>
      </c>
      <c r="E130" s="58" t="n">
        <v>1.3</v>
      </c>
      <c r="F130" s="60" t="s">
        <v>77</v>
      </c>
    </row>
    <row r="131" s="20" customFormat="true" ht="15" hidden="false" customHeight="false" outlineLevel="0" collapsed="false">
      <c r="A131" s="34" t="n">
        <f aca="false">+A130+0.001</f>
        <v>6.02600000000001</v>
      </c>
      <c r="B131" s="68"/>
      <c r="C131" s="105" t="s">
        <v>161</v>
      </c>
      <c r="D131" s="58" t="n">
        <v>5</v>
      </c>
      <c r="E131" s="58" t="n">
        <v>5.5</v>
      </c>
      <c r="F131" s="60" t="s">
        <v>77</v>
      </c>
    </row>
    <row r="132" s="20" customFormat="true" ht="15" hidden="false" customHeight="false" outlineLevel="0" collapsed="false">
      <c r="A132" s="34"/>
      <c r="B132" s="68"/>
      <c r="C132" s="105"/>
      <c r="D132" s="58"/>
      <c r="E132" s="58"/>
      <c r="F132" s="60"/>
    </row>
    <row r="133" s="20" customFormat="true" ht="15" hidden="false" customHeight="false" outlineLevel="0" collapsed="false">
      <c r="A133" s="34" t="n">
        <f aca="false">+A131+0.001</f>
        <v>6.02700000000001</v>
      </c>
      <c r="B133" s="107" t="s">
        <v>162</v>
      </c>
      <c r="C133" s="105" t="s">
        <v>141</v>
      </c>
      <c r="D133" s="58" t="n">
        <v>0.2</v>
      </c>
      <c r="E133" s="58" t="n">
        <v>0.3</v>
      </c>
      <c r="F133" s="60" t="s">
        <v>77</v>
      </c>
    </row>
    <row r="134" s="20" customFormat="true" ht="15" hidden="false" customHeight="false" outlineLevel="0" collapsed="false">
      <c r="A134" s="34" t="n">
        <f aca="false">+A133+0.001</f>
        <v>6.02800000000001</v>
      </c>
      <c r="B134" s="68" t="s">
        <v>163</v>
      </c>
      <c r="C134" s="105" t="s">
        <v>164</v>
      </c>
      <c r="D134" s="58" t="n">
        <v>0.4</v>
      </c>
      <c r="E134" s="58" t="n">
        <v>0.5</v>
      </c>
      <c r="F134" s="60" t="s">
        <v>77</v>
      </c>
    </row>
    <row r="135" s="20" customFormat="true" ht="15" hidden="false" customHeight="false" outlineLevel="0" collapsed="false">
      <c r="A135" s="34" t="n">
        <f aca="false">+A134+0.001</f>
        <v>6.02900000000001</v>
      </c>
      <c r="B135" s="68"/>
      <c r="C135" s="105" t="s">
        <v>148</v>
      </c>
      <c r="D135" s="58" t="n">
        <v>0.8</v>
      </c>
      <c r="E135" s="58" t="n">
        <v>1</v>
      </c>
      <c r="F135" s="60" t="s">
        <v>77</v>
      </c>
    </row>
    <row r="136" s="20" customFormat="true" ht="15" hidden="false" customHeight="false" outlineLevel="0" collapsed="false">
      <c r="A136" s="34" t="n">
        <f aca="false">+A135+0.001</f>
        <v>6.03000000000001</v>
      </c>
      <c r="B136" s="56"/>
      <c r="C136" s="105" t="s">
        <v>165</v>
      </c>
      <c r="D136" s="58" t="s">
        <v>144</v>
      </c>
      <c r="E136" s="58" t="n">
        <v>2</v>
      </c>
      <c r="F136" s="60" t="s">
        <v>77</v>
      </c>
    </row>
    <row r="137" s="20" customFormat="true" ht="15" hidden="false" customHeight="false" outlineLevel="0" collapsed="false">
      <c r="A137" s="34" t="n">
        <f aca="false">+A136+0.001</f>
        <v>6.03100000000001</v>
      </c>
      <c r="C137" s="108" t="s">
        <v>166</v>
      </c>
      <c r="D137" s="58" t="n">
        <v>60</v>
      </c>
      <c r="E137" s="58" t="n">
        <v>61</v>
      </c>
      <c r="F137" s="60" t="s">
        <v>77</v>
      </c>
    </row>
    <row r="138" s="20" customFormat="true" ht="15" hidden="false" customHeight="false" outlineLevel="0" collapsed="false">
      <c r="A138" s="34"/>
      <c r="B138" s="68"/>
      <c r="C138" s="105"/>
      <c r="D138" s="58"/>
      <c r="E138" s="58"/>
      <c r="F138" s="60"/>
    </row>
    <row r="139" s="20" customFormat="true" ht="15" hidden="false" customHeight="false" outlineLevel="0" collapsed="false">
      <c r="A139" s="34" t="n">
        <f aca="false">+A137+0.001</f>
        <v>6.03200000000001</v>
      </c>
      <c r="B139" s="68" t="s">
        <v>167</v>
      </c>
      <c r="C139" s="105" t="s">
        <v>141</v>
      </c>
      <c r="D139" s="58" t="n">
        <v>1.2</v>
      </c>
      <c r="E139" s="58" t="n">
        <v>1.4</v>
      </c>
      <c r="F139" s="60" t="s">
        <v>77</v>
      </c>
    </row>
    <row r="140" s="20" customFormat="true" ht="15" hidden="false" customHeight="false" outlineLevel="0" collapsed="false">
      <c r="A140" s="34" t="n">
        <f aca="false">+A139+0.001</f>
        <v>6.03300000000001</v>
      </c>
      <c r="B140" s="68"/>
      <c r="C140" s="105" t="s">
        <v>143</v>
      </c>
      <c r="D140" s="58" t="n">
        <v>2</v>
      </c>
      <c r="E140" s="58" t="n">
        <v>2.5</v>
      </c>
      <c r="F140" s="60" t="s">
        <v>77</v>
      </c>
    </row>
    <row r="141" s="20" customFormat="true" ht="15" hidden="false" customHeight="false" outlineLevel="0" collapsed="false">
      <c r="A141" s="34" t="n">
        <f aca="false">+A140+0.001</f>
        <v>6.03400000000001</v>
      </c>
      <c r="B141" s="68"/>
      <c r="C141" s="105" t="s">
        <v>146</v>
      </c>
      <c r="D141" s="58" t="n">
        <v>2.6</v>
      </c>
      <c r="E141" s="58" t="n">
        <v>3.5</v>
      </c>
      <c r="F141" s="60" t="s">
        <v>77</v>
      </c>
    </row>
    <row r="142" s="20" customFormat="true" ht="15" hidden="false" customHeight="false" outlineLevel="0" collapsed="false">
      <c r="A142" s="34" t="n">
        <f aca="false">+A141+0.001</f>
        <v>6.03500000000001</v>
      </c>
      <c r="B142" s="68"/>
      <c r="C142" s="105" t="s">
        <v>148</v>
      </c>
      <c r="D142" s="58" t="n">
        <v>5.5</v>
      </c>
      <c r="E142" s="58" t="n">
        <v>4.5</v>
      </c>
      <c r="F142" s="60" t="s">
        <v>77</v>
      </c>
    </row>
    <row r="143" s="20" customFormat="true" ht="15" hidden="false" customHeight="false" outlineLevel="0" collapsed="false">
      <c r="A143" s="34"/>
      <c r="B143" s="68"/>
      <c r="C143" s="105" t="s">
        <v>156</v>
      </c>
      <c r="D143" s="58" t="n">
        <v>5.5</v>
      </c>
      <c r="E143" s="58" t="n">
        <v>6</v>
      </c>
      <c r="F143" s="60"/>
    </row>
    <row r="144" s="20" customFormat="true" ht="15" hidden="false" customHeight="false" outlineLevel="0" collapsed="false">
      <c r="A144" s="34" t="n">
        <f aca="false">+A142+0.001</f>
        <v>6.03600000000001</v>
      </c>
      <c r="B144" s="68"/>
      <c r="C144" s="105" t="s">
        <v>168</v>
      </c>
      <c r="D144" s="58" t="n">
        <v>225</v>
      </c>
      <c r="E144" s="58" t="n">
        <v>230</v>
      </c>
      <c r="F144" s="60" t="s">
        <v>77</v>
      </c>
    </row>
    <row r="145" s="20" customFormat="true" ht="15" hidden="false" customHeight="false" outlineLevel="0" collapsed="false">
      <c r="A145" s="34" t="n">
        <f aca="false">+A144+0.001</f>
        <v>6.03700000000001</v>
      </c>
      <c r="B145" s="68"/>
      <c r="C145" s="105" t="s">
        <v>169</v>
      </c>
      <c r="D145" s="58" t="n">
        <v>390</v>
      </c>
      <c r="E145" s="58" t="n">
        <v>400</v>
      </c>
      <c r="F145" s="60" t="s">
        <v>77</v>
      </c>
    </row>
    <row r="146" s="20" customFormat="true" ht="15" hidden="false" customHeight="false" outlineLevel="0" collapsed="false">
      <c r="A146" s="34" t="n">
        <f aca="false">+A145+0.001</f>
        <v>6.03800000000001</v>
      </c>
      <c r="B146" s="68"/>
      <c r="C146" s="105" t="s">
        <v>170</v>
      </c>
      <c r="D146" s="58" t="n">
        <v>720</v>
      </c>
      <c r="E146" s="58" t="n">
        <v>735</v>
      </c>
      <c r="F146" s="60" t="s">
        <v>77</v>
      </c>
    </row>
    <row r="147" s="20" customFormat="true" ht="15" hidden="false" customHeight="false" outlineLevel="0" collapsed="false">
      <c r="A147" s="34"/>
      <c r="B147" s="68"/>
      <c r="C147" s="105"/>
      <c r="D147" s="58"/>
      <c r="E147" s="58"/>
      <c r="F147" s="60"/>
    </row>
    <row r="148" s="20" customFormat="true" ht="15" hidden="false" customHeight="false" outlineLevel="0" collapsed="false">
      <c r="A148" s="34" t="n">
        <f aca="false">+A146+0.001</f>
        <v>6.03900000000001</v>
      </c>
      <c r="B148" s="68" t="s">
        <v>171</v>
      </c>
      <c r="C148" s="105" t="s">
        <v>141</v>
      </c>
      <c r="D148" s="58" t="n">
        <v>0.7</v>
      </c>
      <c r="E148" s="58" t="n">
        <v>0.8</v>
      </c>
      <c r="F148" s="60" t="s">
        <v>77</v>
      </c>
    </row>
    <row r="149" s="20" customFormat="true" ht="15" hidden="false" customHeight="false" outlineLevel="0" collapsed="false">
      <c r="A149" s="34" t="n">
        <f aca="false">+A148+0.001</f>
        <v>6.04000000000001</v>
      </c>
      <c r="B149" s="68"/>
      <c r="C149" s="105" t="s">
        <v>143</v>
      </c>
      <c r="D149" s="58" t="n">
        <v>1.3</v>
      </c>
      <c r="E149" s="58" t="n">
        <v>1.5</v>
      </c>
      <c r="F149" s="60" t="s">
        <v>77</v>
      </c>
    </row>
    <row r="150" s="20" customFormat="true" ht="15" hidden="false" customHeight="false" outlineLevel="0" collapsed="false">
      <c r="A150" s="34" t="n">
        <f aca="false">+A149+0.001</f>
        <v>6.04100000000001</v>
      </c>
      <c r="B150" s="68"/>
      <c r="C150" s="105" t="s">
        <v>146</v>
      </c>
      <c r="D150" s="58" t="n">
        <v>1.8</v>
      </c>
      <c r="E150" s="58" t="n">
        <v>2</v>
      </c>
      <c r="F150" s="60" t="s">
        <v>77</v>
      </c>
    </row>
    <row r="151" s="20" customFormat="true" ht="15" hidden="false" customHeight="false" outlineLevel="0" collapsed="false">
      <c r="A151" s="34" t="n">
        <f aca="false">+A150+0.001</f>
        <v>6.04200000000001</v>
      </c>
      <c r="B151" s="68"/>
      <c r="C151" s="105" t="s">
        <v>161</v>
      </c>
      <c r="D151" s="58" t="n">
        <v>5</v>
      </c>
      <c r="E151" s="58" t="n">
        <v>5.5</v>
      </c>
      <c r="F151" s="60" t="s">
        <v>77</v>
      </c>
    </row>
    <row r="152" s="20" customFormat="true" ht="15" hidden="false" customHeight="false" outlineLevel="0" collapsed="false">
      <c r="A152" s="34"/>
      <c r="B152" s="68"/>
      <c r="C152" s="105"/>
      <c r="D152" s="58"/>
      <c r="E152" s="58"/>
      <c r="F152" s="60"/>
    </row>
    <row r="153" s="20" customFormat="true" ht="15" hidden="false" customHeight="false" outlineLevel="0" collapsed="false">
      <c r="A153" s="34" t="n">
        <f aca="false">+A151+0.001</f>
        <v>6.04300000000001</v>
      </c>
      <c r="B153" s="68" t="s">
        <v>172</v>
      </c>
      <c r="C153" s="105" t="s">
        <v>173</v>
      </c>
      <c r="D153" s="58" t="n">
        <v>2.5</v>
      </c>
      <c r="E153" s="58" t="n">
        <v>2.5</v>
      </c>
      <c r="F153" s="60" t="s">
        <v>77</v>
      </c>
    </row>
    <row r="154" s="20" customFormat="true" ht="15" hidden="false" customHeight="false" outlineLevel="0" collapsed="false">
      <c r="A154" s="34" t="n">
        <f aca="false">+A153+0.001</f>
        <v>6.04400000000002</v>
      </c>
      <c r="B154" s="68"/>
      <c r="C154" s="105" t="s">
        <v>141</v>
      </c>
      <c r="D154" s="58" t="n">
        <v>1.5</v>
      </c>
      <c r="E154" s="58" t="n">
        <v>1.5</v>
      </c>
      <c r="F154" s="60" t="s">
        <v>77</v>
      </c>
    </row>
    <row r="155" s="20" customFormat="true" ht="15" hidden="false" customHeight="false" outlineLevel="0" collapsed="false">
      <c r="A155" s="34" t="n">
        <f aca="false">+A154+0.001</f>
        <v>6.04500000000002</v>
      </c>
      <c r="B155" s="68"/>
      <c r="C155" s="105" t="s">
        <v>143</v>
      </c>
      <c r="D155" s="58" t="n">
        <v>2.9</v>
      </c>
      <c r="E155" s="58" t="n">
        <v>3</v>
      </c>
      <c r="F155" s="60" t="s">
        <v>77</v>
      </c>
    </row>
    <row r="156" s="20" customFormat="true" ht="15" hidden="false" customHeight="false" outlineLevel="0" collapsed="false">
      <c r="A156" s="34" t="n">
        <f aca="false">+A155+0.001</f>
        <v>6.04600000000002</v>
      </c>
      <c r="B156" s="68"/>
      <c r="C156" s="105" t="s">
        <v>146</v>
      </c>
      <c r="D156" s="58" t="n">
        <v>4.3</v>
      </c>
      <c r="E156" s="58" t="n">
        <v>4.5</v>
      </c>
      <c r="F156" s="60" t="s">
        <v>77</v>
      </c>
    </row>
    <row r="157" s="20" customFormat="true" ht="15" hidden="false" customHeight="false" outlineLevel="0" collapsed="false">
      <c r="A157" s="34" t="n">
        <f aca="false">+A156+0.001</f>
        <v>6.04700000000002</v>
      </c>
      <c r="B157" s="68"/>
      <c r="C157" s="105" t="s">
        <v>148</v>
      </c>
      <c r="D157" s="58" t="n">
        <v>5.5</v>
      </c>
      <c r="E157" s="58" t="n">
        <v>6</v>
      </c>
      <c r="F157" s="60" t="s">
        <v>77</v>
      </c>
    </row>
    <row r="158" s="20" customFormat="true" ht="15" hidden="false" customHeight="false" outlineLevel="0" collapsed="false">
      <c r="A158" s="34" t="n">
        <f aca="false">+A157+0.001</f>
        <v>6.04800000000002</v>
      </c>
      <c r="B158" s="68"/>
      <c r="C158" s="105" t="s">
        <v>149</v>
      </c>
      <c r="D158" s="58" t="n">
        <v>9</v>
      </c>
      <c r="E158" s="58" t="n">
        <v>10</v>
      </c>
      <c r="F158" s="60" t="s">
        <v>77</v>
      </c>
    </row>
    <row r="159" s="20" customFormat="true" ht="15" hidden="false" customHeight="false" outlineLevel="0" collapsed="false">
      <c r="A159" s="34" t="n">
        <f aca="false">+A158+0.001</f>
        <v>6.04900000000002</v>
      </c>
      <c r="B159" s="68"/>
      <c r="C159" s="105" t="s">
        <v>174</v>
      </c>
      <c r="D159" s="58" t="n">
        <v>12</v>
      </c>
      <c r="E159" s="58" t="n">
        <v>13</v>
      </c>
      <c r="F159" s="60" t="s">
        <v>77</v>
      </c>
    </row>
    <row r="160" s="20" customFormat="true" ht="15" hidden="false" customHeight="false" outlineLevel="0" collapsed="false">
      <c r="A160" s="34" t="n">
        <f aca="false">+A159+0.001</f>
        <v>6.05000000000002</v>
      </c>
      <c r="B160" s="56"/>
      <c r="C160" s="105" t="s">
        <v>175</v>
      </c>
      <c r="D160" s="58" t="n">
        <v>14</v>
      </c>
      <c r="E160" s="58" t="n">
        <v>15</v>
      </c>
      <c r="F160" s="60" t="s">
        <v>77</v>
      </c>
    </row>
    <row r="161" s="20" customFormat="true" ht="15" hidden="false" customHeight="false" outlineLevel="0" collapsed="false">
      <c r="A161" s="34" t="n">
        <f aca="false">+A160+0.001</f>
        <v>6.05100000000002</v>
      </c>
      <c r="B161" s="68"/>
      <c r="C161" s="105" t="s">
        <v>176</v>
      </c>
      <c r="D161" s="58" t="n">
        <v>14</v>
      </c>
      <c r="E161" s="58" t="n">
        <v>15</v>
      </c>
      <c r="F161" s="60" t="s">
        <v>77</v>
      </c>
    </row>
    <row r="162" s="20" customFormat="true" ht="15" hidden="false" customHeight="false" outlineLevel="0" collapsed="false">
      <c r="A162" s="34"/>
      <c r="B162" s="68"/>
      <c r="C162" s="105"/>
      <c r="D162" s="58"/>
      <c r="E162" s="58"/>
      <c r="F162" s="60"/>
    </row>
    <row r="163" s="20" customFormat="true" ht="15" hidden="false" customHeight="false" outlineLevel="0" collapsed="false">
      <c r="A163" s="34" t="n">
        <f aca="false">+A161+0.001</f>
        <v>6.05200000000002</v>
      </c>
      <c r="B163" s="107" t="s">
        <v>177</v>
      </c>
      <c r="C163" s="105" t="s">
        <v>141</v>
      </c>
      <c r="D163" s="58" t="n">
        <v>1.5</v>
      </c>
      <c r="E163" s="58" t="n">
        <v>1.5</v>
      </c>
      <c r="F163" s="60" t="s">
        <v>77</v>
      </c>
    </row>
    <row r="164" s="20" customFormat="true" ht="15" hidden="false" customHeight="false" outlineLevel="0" collapsed="false">
      <c r="A164" s="34" t="n">
        <f aca="false">+A163+0.001</f>
        <v>6.05300000000002</v>
      </c>
      <c r="B164" s="107"/>
      <c r="C164" s="105" t="s">
        <v>143</v>
      </c>
      <c r="D164" s="58" t="n">
        <v>2.6</v>
      </c>
      <c r="E164" s="58" t="n">
        <v>2.6</v>
      </c>
      <c r="F164" s="60" t="s">
        <v>77</v>
      </c>
    </row>
    <row r="165" s="20" customFormat="true" ht="15" hidden="false" customHeight="false" outlineLevel="0" collapsed="false">
      <c r="A165" s="34" t="n">
        <f aca="false">+A164+0.001</f>
        <v>6.05400000000002</v>
      </c>
      <c r="B165" s="107"/>
      <c r="C165" s="105" t="s">
        <v>146</v>
      </c>
      <c r="D165" s="58" t="n">
        <v>3.6</v>
      </c>
      <c r="E165" s="58" t="n">
        <v>4</v>
      </c>
      <c r="F165" s="60" t="s">
        <v>77</v>
      </c>
    </row>
    <row r="166" s="20" customFormat="true" ht="15" hidden="false" customHeight="false" outlineLevel="0" collapsed="false">
      <c r="A166" s="34" t="n">
        <f aca="false">+A165+0.001</f>
        <v>6.05500000000002</v>
      </c>
      <c r="B166" s="107"/>
      <c r="C166" s="105" t="s">
        <v>148</v>
      </c>
      <c r="D166" s="58" t="n">
        <v>4</v>
      </c>
      <c r="E166" s="58" t="n">
        <v>5</v>
      </c>
      <c r="F166" s="60" t="s">
        <v>77</v>
      </c>
    </row>
    <row r="167" s="20" customFormat="true" ht="15" hidden="false" customHeight="false" outlineLevel="0" collapsed="false">
      <c r="A167" s="34" t="n">
        <f aca="false">+A166+0.001</f>
        <v>6.05600000000002</v>
      </c>
      <c r="B167" s="107"/>
      <c r="C167" s="105" t="s">
        <v>149</v>
      </c>
      <c r="D167" s="58" t="n">
        <v>7.5</v>
      </c>
      <c r="E167" s="58" t="n">
        <v>8.5</v>
      </c>
      <c r="F167" s="60" t="s">
        <v>77</v>
      </c>
    </row>
    <row r="168" s="20" customFormat="true" ht="15" hidden="false" customHeight="false" outlineLevel="0" collapsed="false">
      <c r="A168" s="34" t="n">
        <f aca="false">+A167+0.001</f>
        <v>6.05700000000002</v>
      </c>
      <c r="B168" s="107"/>
      <c r="C168" s="105" t="s">
        <v>150</v>
      </c>
      <c r="D168" s="58" t="n">
        <v>10</v>
      </c>
      <c r="E168" s="58" t="n">
        <v>12</v>
      </c>
      <c r="F168" s="60" t="s">
        <v>77</v>
      </c>
    </row>
    <row r="169" s="20" customFormat="true" ht="15" hidden="false" customHeight="false" outlineLevel="0" collapsed="false">
      <c r="A169" s="34"/>
      <c r="B169" s="107"/>
      <c r="C169" s="105"/>
      <c r="D169" s="58"/>
      <c r="E169" s="58"/>
      <c r="F169" s="60"/>
    </row>
    <row r="170" s="20" customFormat="true" ht="15" hidden="false" customHeight="false" outlineLevel="0" collapsed="false">
      <c r="A170" s="34" t="n">
        <f aca="false">+A168+0.001</f>
        <v>6.05800000000002</v>
      </c>
      <c r="B170" s="68" t="s">
        <v>178</v>
      </c>
      <c r="C170" s="108" t="s">
        <v>179</v>
      </c>
      <c r="D170" s="58" t="n">
        <v>750</v>
      </c>
      <c r="E170" s="58"/>
      <c r="F170" s="60" t="s">
        <v>77</v>
      </c>
    </row>
    <row r="171" s="20" customFormat="true" ht="15" hidden="false" customHeight="false" outlineLevel="0" collapsed="false">
      <c r="A171" s="34" t="n">
        <f aca="false">+A170+0.001</f>
        <v>6.05900000000002</v>
      </c>
      <c r="B171" s="68"/>
      <c r="C171" s="108" t="s">
        <v>141</v>
      </c>
      <c r="D171" s="58" t="n">
        <v>1.5</v>
      </c>
      <c r="E171" s="58" t="n">
        <v>1.7</v>
      </c>
      <c r="F171" s="60" t="s">
        <v>77</v>
      </c>
    </row>
    <row r="172" s="20" customFormat="true" ht="15" hidden="false" customHeight="false" outlineLevel="0" collapsed="false">
      <c r="A172" s="34" t="n">
        <f aca="false">+A171+0.001</f>
        <v>6.06000000000002</v>
      </c>
      <c r="B172" s="68" t="s">
        <v>180</v>
      </c>
      <c r="C172" s="105" t="s">
        <v>143</v>
      </c>
      <c r="D172" s="58" t="n">
        <v>2.9</v>
      </c>
      <c r="E172" s="58" t="n">
        <v>3.3</v>
      </c>
      <c r="F172" s="60" t="s">
        <v>77</v>
      </c>
    </row>
    <row r="173" s="20" customFormat="true" ht="15" hidden="false" customHeight="false" outlineLevel="0" collapsed="false">
      <c r="A173" s="34" t="n">
        <f aca="false">+A172+0.001</f>
        <v>6.06100000000002</v>
      </c>
      <c r="B173" s="68" t="s">
        <v>181</v>
      </c>
      <c r="C173" s="105" t="s">
        <v>146</v>
      </c>
      <c r="D173" s="58" t="n">
        <v>4</v>
      </c>
      <c r="E173" s="58" t="n">
        <v>4.5</v>
      </c>
      <c r="F173" s="60" t="s">
        <v>77</v>
      </c>
    </row>
    <row r="174" s="20" customFormat="true" ht="15" hidden="false" customHeight="false" outlineLevel="0" collapsed="false">
      <c r="A174" s="34" t="n">
        <f aca="false">+A173+0.001</f>
        <v>6.06200000000002</v>
      </c>
      <c r="B174" s="68"/>
      <c r="C174" s="105" t="s">
        <v>148</v>
      </c>
      <c r="D174" s="58" t="n">
        <v>4.8</v>
      </c>
      <c r="E174" s="58" t="n">
        <v>5.5</v>
      </c>
      <c r="F174" s="60" t="s">
        <v>77</v>
      </c>
    </row>
    <row r="175" s="20" customFormat="true" ht="15" hidden="false" customHeight="false" outlineLevel="0" collapsed="false">
      <c r="A175" s="34" t="n">
        <f aca="false">+A174+0.001</f>
        <v>6.06300000000002</v>
      </c>
      <c r="B175" s="68"/>
      <c r="C175" s="105" t="s">
        <v>182</v>
      </c>
      <c r="D175" s="58" t="n">
        <v>6.5</v>
      </c>
      <c r="E175" s="58" t="n">
        <v>7.4</v>
      </c>
      <c r="F175" s="60" t="s">
        <v>77</v>
      </c>
    </row>
    <row r="176" s="20" customFormat="true" ht="15" hidden="false" customHeight="false" outlineLevel="0" collapsed="false">
      <c r="A176" s="34" t="n">
        <f aca="false">+A175+0.001</f>
        <v>6.06400000000002</v>
      </c>
      <c r="B176" s="68"/>
      <c r="C176" s="105" t="s">
        <v>183</v>
      </c>
      <c r="D176" s="58" t="n">
        <v>8.2</v>
      </c>
      <c r="E176" s="58" t="n">
        <v>10</v>
      </c>
      <c r="F176" s="60" t="s">
        <v>77</v>
      </c>
    </row>
    <row r="177" s="20" customFormat="true" ht="15" hidden="false" customHeight="false" outlineLevel="0" collapsed="false">
      <c r="A177" s="34"/>
      <c r="B177" s="68"/>
      <c r="C177" s="105"/>
      <c r="D177" s="58"/>
      <c r="E177" s="58"/>
      <c r="F177" s="60"/>
    </row>
    <row r="178" s="19" customFormat="true" ht="15" hidden="false" customHeight="false" outlineLevel="0" collapsed="false">
      <c r="A178" s="34" t="n">
        <f aca="false">+A176+0.001</f>
        <v>6.06500000000002</v>
      </c>
      <c r="B178" s="68" t="s">
        <v>184</v>
      </c>
      <c r="C178" s="56"/>
      <c r="D178" s="58" t="n">
        <v>16</v>
      </c>
      <c r="E178" s="58" t="n">
        <v>16.5</v>
      </c>
      <c r="F178" s="60" t="s">
        <v>77</v>
      </c>
    </row>
    <row r="179" s="112" customFormat="true" ht="15" hidden="false" customHeight="false" outlineLevel="0" collapsed="false">
      <c r="A179" s="109"/>
      <c r="B179" s="110"/>
      <c r="C179" s="111"/>
      <c r="D179" s="97"/>
      <c r="E179" s="97"/>
      <c r="F179" s="98"/>
    </row>
    <row r="180" s="16" customFormat="true" ht="15" hidden="false" customHeight="false" outlineLevel="0" collapsed="false">
      <c r="A180" s="113"/>
      <c r="B180" s="70"/>
      <c r="C180" s="55"/>
      <c r="D180" s="24"/>
      <c r="E180" s="24"/>
      <c r="F180" s="25"/>
      <c r="G180" s="15"/>
      <c r="H180" s="15"/>
    </row>
    <row r="181" s="33" customFormat="true" ht="15" hidden="false" customHeight="false" outlineLevel="0" collapsed="false">
      <c r="A181" s="27" t="n">
        <v>7</v>
      </c>
      <c r="B181" s="114" t="s">
        <v>185</v>
      </c>
      <c r="C181" s="115"/>
      <c r="D181" s="30"/>
      <c r="E181" s="30"/>
      <c r="F181" s="31"/>
      <c r="G181" s="49"/>
      <c r="H181" s="49"/>
    </row>
    <row r="182" s="16" customFormat="true" ht="15" hidden="false" customHeight="false" outlineLevel="0" collapsed="false">
      <c r="A182" s="34" t="n">
        <v>7.001</v>
      </c>
      <c r="B182" s="36" t="s">
        <v>186</v>
      </c>
      <c r="C182" s="55"/>
      <c r="D182" s="24" t="n">
        <v>222.5</v>
      </c>
      <c r="E182" s="24" t="n">
        <v>222.5</v>
      </c>
      <c r="F182" s="25" t="s">
        <v>77</v>
      </c>
      <c r="G182" s="15"/>
      <c r="H182" s="15"/>
    </row>
    <row r="183" s="16" customFormat="true" ht="15" hidden="false" customHeight="false" outlineLevel="0" collapsed="false">
      <c r="A183" s="34" t="n">
        <f aca="false">+A182+0.001</f>
        <v>7.002</v>
      </c>
      <c r="B183" s="36" t="s">
        <v>187</v>
      </c>
      <c r="C183" s="55"/>
      <c r="D183" s="24" t="n">
        <v>58</v>
      </c>
      <c r="E183" s="24" t="n">
        <v>58</v>
      </c>
      <c r="F183" s="25" t="s">
        <v>77</v>
      </c>
      <c r="G183" s="15"/>
      <c r="H183" s="15"/>
    </row>
    <row r="184" s="16" customFormat="true" ht="15" hidden="false" customHeight="false" outlineLevel="0" collapsed="false">
      <c r="A184" s="34" t="n">
        <f aca="false">+A183+0.001</f>
        <v>7.003</v>
      </c>
      <c r="B184" s="36" t="s">
        <v>188</v>
      </c>
      <c r="C184" s="55"/>
      <c r="D184" s="24" t="n">
        <v>14</v>
      </c>
      <c r="E184" s="24" t="n">
        <v>14</v>
      </c>
      <c r="F184" s="25" t="s">
        <v>77</v>
      </c>
      <c r="G184" s="15"/>
      <c r="H184" s="15"/>
    </row>
    <row r="185" s="16" customFormat="true" ht="15" hidden="false" customHeight="false" outlineLevel="0" collapsed="false">
      <c r="A185" s="34" t="n">
        <f aca="false">+A184+0.001</f>
        <v>7.004</v>
      </c>
      <c r="B185" s="36" t="s">
        <v>189</v>
      </c>
      <c r="C185" s="55"/>
      <c r="D185" s="24" t="n">
        <v>57</v>
      </c>
      <c r="E185" s="24" t="n">
        <v>57</v>
      </c>
      <c r="F185" s="25" t="s">
        <v>77</v>
      </c>
      <c r="G185" s="15"/>
      <c r="H185" s="15"/>
    </row>
    <row r="186" s="16" customFormat="true" ht="15" hidden="false" customHeight="true" outlineLevel="0" collapsed="false">
      <c r="A186" s="34" t="n">
        <f aca="false">+A185+0.001</f>
        <v>7.005</v>
      </c>
      <c r="B186" s="71" t="s">
        <v>190</v>
      </c>
      <c r="C186" s="55"/>
      <c r="D186" s="24" t="n">
        <v>14.2</v>
      </c>
      <c r="E186" s="24" t="n">
        <v>14.2</v>
      </c>
      <c r="F186" s="25" t="s">
        <v>77</v>
      </c>
      <c r="G186" s="15"/>
      <c r="H186" s="15"/>
    </row>
    <row r="187" s="16" customFormat="true" ht="15" hidden="false" customHeight="false" outlineLevel="0" collapsed="false">
      <c r="A187" s="34" t="n">
        <f aca="false">+A186+0.001</f>
        <v>7.006</v>
      </c>
      <c r="B187" s="71" t="s">
        <v>191</v>
      </c>
      <c r="C187" s="55"/>
      <c r="D187" s="24" t="n">
        <v>770</v>
      </c>
      <c r="E187" s="24" t="n">
        <v>770</v>
      </c>
      <c r="F187" s="25" t="s">
        <v>77</v>
      </c>
      <c r="G187" s="15"/>
      <c r="H187" s="15"/>
    </row>
    <row r="188" s="20" customFormat="true" ht="15" hidden="false" customHeight="false" outlineLevel="0" collapsed="false">
      <c r="A188" s="34" t="n">
        <f aca="false">+A187+0.001</f>
        <v>7.007</v>
      </c>
      <c r="B188" s="71" t="s">
        <v>192</v>
      </c>
      <c r="C188" s="55"/>
      <c r="D188" s="24" t="n">
        <v>8.6</v>
      </c>
      <c r="E188" s="24" t="n">
        <v>8.6</v>
      </c>
      <c r="F188" s="25" t="s">
        <v>77</v>
      </c>
    </row>
    <row r="189" s="16" customFormat="true" ht="15" hidden="false" customHeight="false" outlineLevel="0" collapsed="false">
      <c r="A189" s="34" t="n">
        <f aca="false">+A188+0.001</f>
        <v>7.008</v>
      </c>
      <c r="B189" s="71" t="s">
        <v>193</v>
      </c>
      <c r="C189" s="55"/>
      <c r="D189" s="24" t="n">
        <v>219.5</v>
      </c>
      <c r="E189" s="24" t="n">
        <v>219.5</v>
      </c>
      <c r="F189" s="25" t="s">
        <v>77</v>
      </c>
      <c r="G189" s="15"/>
      <c r="H189" s="15"/>
    </row>
    <row r="190" s="20" customFormat="true" ht="15" hidden="false" customHeight="false" outlineLevel="0" collapsed="false">
      <c r="A190" s="34" t="n">
        <f aca="false">+A189+0.001</f>
        <v>7.009</v>
      </c>
      <c r="B190" s="71" t="s">
        <v>194</v>
      </c>
      <c r="C190" s="55"/>
      <c r="D190" s="24" t="n">
        <v>120.5</v>
      </c>
      <c r="E190" s="24" t="n">
        <v>120.5</v>
      </c>
      <c r="F190" s="25" t="s">
        <v>77</v>
      </c>
    </row>
    <row r="191" s="16" customFormat="true" ht="15" hidden="false" customHeight="false" outlineLevel="0" collapsed="false">
      <c r="A191" s="34" t="n">
        <f aca="false">+A190+0.001</f>
        <v>7.01</v>
      </c>
      <c r="B191" s="71" t="s">
        <v>195</v>
      </c>
      <c r="C191" s="55"/>
      <c r="D191" s="24" t="n">
        <v>2.7</v>
      </c>
      <c r="E191" s="24" t="n">
        <v>2.7</v>
      </c>
      <c r="F191" s="25" t="s">
        <v>77</v>
      </c>
      <c r="G191" s="15"/>
      <c r="H191" s="15"/>
    </row>
    <row r="192" s="16" customFormat="true" ht="15" hidden="false" customHeight="false" outlineLevel="0" collapsed="false">
      <c r="A192" s="101"/>
      <c r="B192" s="73"/>
      <c r="C192" s="116"/>
      <c r="D192" s="41"/>
      <c r="E192" s="41"/>
      <c r="F192" s="42"/>
      <c r="G192" s="15"/>
      <c r="H192" s="15"/>
    </row>
    <row r="193" s="20" customFormat="true" ht="15" hidden="false" customHeight="false" outlineLevel="0" collapsed="false">
      <c r="A193" s="94"/>
      <c r="B193" s="89"/>
      <c r="C193" s="117"/>
      <c r="D193" s="58"/>
      <c r="E193" s="58"/>
      <c r="F193" s="60"/>
    </row>
    <row r="194" s="99" customFormat="true" ht="15" hidden="false" customHeight="false" outlineLevel="0" collapsed="false">
      <c r="A194" s="27" t="n">
        <v>8</v>
      </c>
      <c r="B194" s="118" t="s">
        <v>14</v>
      </c>
      <c r="C194" s="119"/>
      <c r="D194" s="104"/>
      <c r="E194" s="104"/>
      <c r="F194" s="27"/>
    </row>
    <row r="195" s="20" customFormat="true" ht="15" hidden="false" customHeight="false" outlineLevel="0" collapsed="false">
      <c r="A195" s="27"/>
      <c r="B195" s="64"/>
      <c r="C195" s="63"/>
      <c r="D195" s="58"/>
      <c r="E195" s="58"/>
      <c r="F195" s="60"/>
    </row>
    <row r="196" s="20" customFormat="true" ht="30" hidden="false" customHeight="false" outlineLevel="0" collapsed="false">
      <c r="A196" s="34" t="n">
        <v>8.001</v>
      </c>
      <c r="B196" s="88" t="s">
        <v>196</v>
      </c>
      <c r="C196" s="120"/>
      <c r="D196" s="58" t="n">
        <v>159</v>
      </c>
      <c r="E196" s="58" t="n">
        <v>162</v>
      </c>
      <c r="F196" s="60" t="s">
        <v>197</v>
      </c>
    </row>
    <row r="197" s="20" customFormat="true" ht="15" hidden="false" customHeight="false" outlineLevel="0" collapsed="false">
      <c r="A197" s="34"/>
      <c r="B197" s="64"/>
      <c r="C197" s="63"/>
      <c r="D197" s="121"/>
      <c r="E197" s="121"/>
      <c r="F197" s="60"/>
    </row>
    <row r="198" s="20" customFormat="true" ht="15" hidden="false" customHeight="false" outlineLevel="0" collapsed="false">
      <c r="A198" s="34"/>
      <c r="B198" s="64"/>
      <c r="C198" s="63"/>
      <c r="D198" s="121"/>
      <c r="E198" s="121"/>
      <c r="F198" s="60"/>
    </row>
    <row r="199" s="20" customFormat="true" ht="15" hidden="false" customHeight="false" outlineLevel="0" collapsed="false">
      <c r="A199" s="34"/>
      <c r="B199" s="118" t="s">
        <v>198</v>
      </c>
      <c r="C199" s="63"/>
      <c r="D199" s="121"/>
      <c r="E199" s="121"/>
      <c r="F199" s="60"/>
    </row>
    <row r="200" s="20" customFormat="true" ht="15" hidden="false" customHeight="false" outlineLevel="0" collapsed="false">
      <c r="A200" s="34"/>
      <c r="B200" s="64"/>
      <c r="C200" s="63"/>
      <c r="D200" s="121"/>
      <c r="E200" s="121"/>
      <c r="F200" s="60"/>
    </row>
    <row r="201" s="20" customFormat="true" ht="15" hidden="false" customHeight="false" outlineLevel="0" collapsed="false">
      <c r="A201" s="34"/>
      <c r="B201" s="88" t="s">
        <v>199</v>
      </c>
      <c r="C201" s="120"/>
      <c r="D201" s="121"/>
      <c r="F201" s="60"/>
    </row>
    <row r="202" s="20" customFormat="true" ht="15" hidden="false" customHeight="false" outlineLevel="0" collapsed="false">
      <c r="A202" s="34" t="n">
        <f aca="false">+A196+0.001</f>
        <v>8.002</v>
      </c>
      <c r="B202" s="88" t="s">
        <v>200</v>
      </c>
      <c r="C202" s="120"/>
      <c r="D202" s="58" t="n">
        <v>609</v>
      </c>
      <c r="E202" s="58" t="n">
        <v>640</v>
      </c>
      <c r="F202" s="60" t="s">
        <v>59</v>
      </c>
      <c r="G202" s="122"/>
    </row>
    <row r="203" s="20" customFormat="true" ht="15" hidden="false" customHeight="false" outlineLevel="0" collapsed="false">
      <c r="A203" s="34" t="n">
        <f aca="false">+A202+0.001</f>
        <v>8.003</v>
      </c>
      <c r="B203" s="88" t="s">
        <v>201</v>
      </c>
      <c r="C203" s="120"/>
      <c r="D203" s="58" t="n">
        <v>885</v>
      </c>
      <c r="E203" s="58" t="n">
        <v>960</v>
      </c>
      <c r="F203" s="60" t="s">
        <v>59</v>
      </c>
      <c r="G203" s="122"/>
    </row>
    <row r="204" s="20" customFormat="true" ht="15" hidden="false" customHeight="false" outlineLevel="0" collapsed="false">
      <c r="A204" s="34" t="n">
        <f aca="false">+A203+0.001</f>
        <v>8.004</v>
      </c>
      <c r="B204" s="88" t="s">
        <v>202</v>
      </c>
      <c r="C204" s="120"/>
      <c r="D204" s="58" t="n">
        <v>1090</v>
      </c>
      <c r="E204" s="58" t="n">
        <v>1267</v>
      </c>
      <c r="F204" s="60" t="s">
        <v>59</v>
      </c>
      <c r="G204" s="122"/>
    </row>
    <row r="205" s="20" customFormat="true" ht="15" hidden="false" customHeight="false" outlineLevel="0" collapsed="false">
      <c r="A205" s="34"/>
      <c r="B205" s="88"/>
      <c r="C205" s="120"/>
      <c r="D205" s="121"/>
      <c r="E205" s="121"/>
      <c r="F205" s="60"/>
    </row>
    <row r="206" s="20" customFormat="true" ht="15" hidden="false" customHeight="false" outlineLevel="0" collapsed="false">
      <c r="A206" s="34"/>
      <c r="B206" s="88" t="s">
        <v>203</v>
      </c>
      <c r="C206" s="120"/>
      <c r="D206" s="121"/>
      <c r="F206" s="60"/>
    </row>
    <row r="207" s="20" customFormat="true" ht="15" hidden="false" customHeight="false" outlineLevel="0" collapsed="false">
      <c r="A207" s="34" t="n">
        <f aca="false">+A204+0.001</f>
        <v>8.005</v>
      </c>
      <c r="B207" s="88" t="s">
        <v>200</v>
      </c>
      <c r="C207" s="120"/>
      <c r="D207" s="58" t="n">
        <v>840</v>
      </c>
      <c r="E207" s="58" t="n">
        <v>800</v>
      </c>
      <c r="F207" s="60" t="s">
        <v>59</v>
      </c>
      <c r="G207" s="122"/>
    </row>
    <row r="208" s="20" customFormat="true" ht="15" hidden="false" customHeight="false" outlineLevel="0" collapsed="false">
      <c r="A208" s="34" t="n">
        <f aca="false">+A207+0.001</f>
        <v>8.006</v>
      </c>
      <c r="B208" s="88" t="s">
        <v>201</v>
      </c>
      <c r="C208" s="120"/>
      <c r="D208" s="58" t="n">
        <v>1110</v>
      </c>
      <c r="E208" s="58" t="n">
        <v>1200</v>
      </c>
      <c r="F208" s="60" t="s">
        <v>59</v>
      </c>
      <c r="G208" s="122"/>
    </row>
    <row r="209" s="20" customFormat="true" ht="15" hidden="false" customHeight="false" outlineLevel="0" collapsed="false">
      <c r="A209" s="34" t="n">
        <f aca="false">+A208+0.001</f>
        <v>8.007</v>
      </c>
      <c r="B209" s="88" t="s">
        <v>202</v>
      </c>
      <c r="C209" s="120"/>
      <c r="D209" s="58" t="n">
        <v>1315</v>
      </c>
      <c r="E209" s="58" t="n">
        <v>1584</v>
      </c>
      <c r="F209" s="60" t="s">
        <v>59</v>
      </c>
      <c r="G209" s="122"/>
    </row>
    <row r="210" s="20" customFormat="true" ht="15" hidden="false" customHeight="false" outlineLevel="0" collapsed="false">
      <c r="A210" s="34"/>
      <c r="B210" s="88"/>
      <c r="C210" s="120"/>
      <c r="D210" s="121"/>
      <c r="E210" s="121"/>
      <c r="F210" s="60"/>
    </row>
    <row r="211" s="20" customFormat="true" ht="15" hidden="false" customHeight="false" outlineLevel="0" collapsed="false">
      <c r="A211" s="34"/>
      <c r="B211" s="88" t="s">
        <v>204</v>
      </c>
      <c r="C211" s="120"/>
      <c r="D211" s="121"/>
      <c r="F211" s="60"/>
    </row>
    <row r="212" s="20" customFormat="true" ht="15" hidden="false" customHeight="false" outlineLevel="0" collapsed="false">
      <c r="A212" s="34" t="n">
        <f aca="false">+A209+0.001</f>
        <v>8.008</v>
      </c>
      <c r="B212" s="88" t="s">
        <v>200</v>
      </c>
      <c r="C212" s="120"/>
      <c r="D212" s="58" t="n">
        <v>361</v>
      </c>
      <c r="E212" s="58" t="n">
        <v>373</v>
      </c>
      <c r="F212" s="60" t="s">
        <v>59</v>
      </c>
      <c r="G212" s="122"/>
    </row>
    <row r="213" s="20" customFormat="true" ht="15" hidden="false" customHeight="false" outlineLevel="0" collapsed="false">
      <c r="A213" s="34" t="n">
        <f aca="false">+A212+0.001</f>
        <v>8.009</v>
      </c>
      <c r="B213" s="88" t="s">
        <v>201</v>
      </c>
      <c r="C213" s="120"/>
      <c r="D213" s="58" t="n">
        <v>469</v>
      </c>
      <c r="E213" s="58" t="n">
        <v>559</v>
      </c>
      <c r="F213" s="60" t="s">
        <v>59</v>
      </c>
      <c r="G213" s="122"/>
    </row>
    <row r="214" s="20" customFormat="true" ht="15" hidden="false" customHeight="false" outlineLevel="0" collapsed="false">
      <c r="A214" s="34" t="n">
        <f aca="false">+A213+0.001</f>
        <v>8.00999999999999</v>
      </c>
      <c r="B214" s="88" t="s">
        <v>202</v>
      </c>
      <c r="C214" s="120"/>
      <c r="D214" s="58" t="n">
        <v>578</v>
      </c>
      <c r="E214" s="58" t="n">
        <v>738</v>
      </c>
      <c r="F214" s="60" t="s">
        <v>59</v>
      </c>
      <c r="G214" s="122"/>
    </row>
    <row r="215" s="20" customFormat="true" ht="15" hidden="false" customHeight="false" outlineLevel="0" collapsed="false">
      <c r="A215" s="34"/>
      <c r="B215" s="88"/>
      <c r="C215" s="120"/>
      <c r="D215" s="121"/>
      <c r="E215" s="121"/>
      <c r="F215" s="60"/>
    </row>
    <row r="216" s="20" customFormat="true" ht="15" hidden="false" customHeight="false" outlineLevel="0" collapsed="false">
      <c r="A216" s="34"/>
      <c r="B216" s="88" t="s">
        <v>205</v>
      </c>
      <c r="C216" s="120"/>
      <c r="D216" s="121"/>
      <c r="F216" s="123"/>
    </row>
    <row r="217" s="20" customFormat="true" ht="15" hidden="false" customHeight="false" outlineLevel="0" collapsed="false">
      <c r="A217" s="34" t="n">
        <f aca="false">+A214+0.001</f>
        <v>8.01099999999999</v>
      </c>
      <c r="B217" s="88" t="s">
        <v>200</v>
      </c>
      <c r="C217" s="120"/>
      <c r="D217" s="58" t="n">
        <v>247</v>
      </c>
      <c r="E217" s="58" t="n">
        <v>255</v>
      </c>
      <c r="F217" s="60" t="s">
        <v>59</v>
      </c>
      <c r="G217" s="122"/>
    </row>
    <row r="218" s="19" customFormat="true" ht="15" hidden="false" customHeight="false" outlineLevel="0" collapsed="false">
      <c r="A218" s="34" t="n">
        <f aca="false">+A217+0.001</f>
        <v>8.01199999999999</v>
      </c>
      <c r="B218" s="88" t="s">
        <v>201</v>
      </c>
      <c r="C218" s="120"/>
      <c r="D218" s="58" t="n">
        <v>364</v>
      </c>
      <c r="E218" s="58" t="n">
        <v>382</v>
      </c>
      <c r="F218" s="60" t="s">
        <v>59</v>
      </c>
      <c r="G218" s="122"/>
      <c r="H218" s="20"/>
    </row>
    <row r="219" s="20" customFormat="true" ht="15" hidden="false" customHeight="false" outlineLevel="0" collapsed="false">
      <c r="A219" s="34" t="n">
        <f aca="false">+A218+0.001</f>
        <v>8.01299999999999</v>
      </c>
      <c r="B219" s="88" t="s">
        <v>202</v>
      </c>
      <c r="C219" s="120"/>
      <c r="D219" s="58" t="n">
        <v>482</v>
      </c>
      <c r="E219" s="58" t="n">
        <v>505</v>
      </c>
      <c r="F219" s="60" t="s">
        <v>59</v>
      </c>
      <c r="G219" s="122"/>
    </row>
    <row r="220" s="20" customFormat="true" ht="30" hidden="false" customHeight="false" outlineLevel="0" collapsed="false">
      <c r="A220" s="34"/>
      <c r="B220" s="88" t="s">
        <v>206</v>
      </c>
      <c r="C220" s="120"/>
      <c r="D220" s="121"/>
      <c r="E220" s="121"/>
      <c r="F220" s="60"/>
    </row>
    <row r="221" s="20" customFormat="true" ht="15" hidden="false" customHeight="false" outlineLevel="0" collapsed="false">
      <c r="A221" s="34"/>
      <c r="B221" s="88"/>
      <c r="C221" s="120"/>
      <c r="D221" s="121"/>
      <c r="E221" s="121"/>
      <c r="F221" s="60"/>
    </row>
    <row r="222" s="20" customFormat="true" ht="15" hidden="false" customHeight="false" outlineLevel="0" collapsed="false">
      <c r="A222" s="34"/>
      <c r="B222" s="124" t="s">
        <v>207</v>
      </c>
      <c r="C222" s="120"/>
      <c r="D222" s="121"/>
      <c r="E222" s="121"/>
      <c r="F222" s="60"/>
    </row>
    <row r="223" s="20" customFormat="true" ht="15" hidden="false" customHeight="false" outlineLevel="0" collapsed="false">
      <c r="A223" s="34"/>
      <c r="B223" s="88" t="s">
        <v>208</v>
      </c>
      <c r="C223" s="120"/>
      <c r="D223" s="121"/>
      <c r="E223" s="121"/>
      <c r="F223" s="60"/>
    </row>
    <row r="224" s="20" customFormat="true" ht="15" hidden="false" customHeight="false" outlineLevel="0" collapsed="false">
      <c r="A224" s="34"/>
      <c r="B224" s="88"/>
      <c r="C224" s="120"/>
      <c r="D224" s="121"/>
      <c r="E224" s="121"/>
      <c r="F224" s="60"/>
    </row>
    <row r="225" s="20" customFormat="true" ht="15" hidden="false" customHeight="false" outlineLevel="0" collapsed="false">
      <c r="A225" s="34"/>
      <c r="B225" s="88" t="s">
        <v>209</v>
      </c>
      <c r="C225" s="120"/>
      <c r="D225" s="121"/>
      <c r="E225" s="121"/>
      <c r="F225" s="60"/>
    </row>
    <row r="226" s="20" customFormat="true" ht="15" hidden="false" customHeight="false" outlineLevel="0" collapsed="false">
      <c r="A226" s="34" t="n">
        <f aca="false">+A219+0.001</f>
        <v>8.01399999999999</v>
      </c>
      <c r="B226" s="88" t="s">
        <v>210</v>
      </c>
      <c r="C226" s="120"/>
      <c r="D226" s="58" t="n">
        <v>595</v>
      </c>
      <c r="E226" s="58" t="n">
        <v>624</v>
      </c>
      <c r="F226" s="60" t="s">
        <v>59</v>
      </c>
      <c r="G226" s="122"/>
    </row>
    <row r="227" s="20" customFormat="true" ht="15" hidden="false" customHeight="false" outlineLevel="0" collapsed="false">
      <c r="A227" s="34" t="n">
        <f aca="false">+A226+0.001</f>
        <v>8.01499999999999</v>
      </c>
      <c r="B227" s="88" t="s">
        <v>211</v>
      </c>
      <c r="C227" s="120"/>
      <c r="D227" s="58" t="n">
        <v>684</v>
      </c>
      <c r="E227" s="58" t="n">
        <v>718</v>
      </c>
      <c r="F227" s="60" t="s">
        <v>59</v>
      </c>
      <c r="G227" s="122"/>
    </row>
    <row r="228" s="20" customFormat="true" ht="15" hidden="false" customHeight="false" outlineLevel="0" collapsed="false">
      <c r="A228" s="34" t="n">
        <f aca="false">+A227+0.001</f>
        <v>8.01599999999999</v>
      </c>
      <c r="B228" s="88" t="s">
        <v>212</v>
      </c>
      <c r="C228" s="120"/>
      <c r="D228" s="58" t="n">
        <v>793</v>
      </c>
      <c r="E228" s="58" t="n">
        <v>833</v>
      </c>
      <c r="F228" s="60" t="s">
        <v>59</v>
      </c>
      <c r="G228" s="122"/>
    </row>
    <row r="229" s="20" customFormat="true" ht="30" hidden="false" customHeight="false" outlineLevel="0" collapsed="false">
      <c r="A229" s="34" t="n">
        <f aca="false">+A228+0.001</f>
        <v>8.01699999999999</v>
      </c>
      <c r="B229" s="88" t="s">
        <v>213</v>
      </c>
      <c r="C229" s="120"/>
      <c r="D229" s="58" t="n">
        <v>0</v>
      </c>
      <c r="E229" s="58" t="n">
        <v>0</v>
      </c>
      <c r="F229" s="60" t="s">
        <v>59</v>
      </c>
      <c r="G229" s="122"/>
    </row>
    <row r="230" s="20" customFormat="true" ht="15" hidden="false" customHeight="false" outlineLevel="0" collapsed="false">
      <c r="A230" s="34" t="n">
        <f aca="false">+A229+0.001</f>
        <v>8.01799999999999</v>
      </c>
      <c r="B230" s="88" t="s">
        <v>214</v>
      </c>
      <c r="C230" s="120"/>
      <c r="D230" s="58" t="n">
        <v>154</v>
      </c>
      <c r="E230" s="58" t="n">
        <v>162</v>
      </c>
      <c r="F230" s="60" t="s">
        <v>59</v>
      </c>
      <c r="G230" s="122"/>
    </row>
    <row r="231" s="20" customFormat="true" ht="15" hidden="false" customHeight="false" outlineLevel="0" collapsed="false">
      <c r="A231" s="34"/>
      <c r="B231" s="88"/>
      <c r="C231" s="120"/>
      <c r="D231" s="58"/>
      <c r="E231" s="58"/>
      <c r="F231" s="60"/>
    </row>
    <row r="232" s="20" customFormat="true" ht="30" hidden="false" customHeight="false" outlineLevel="0" collapsed="false">
      <c r="A232" s="34"/>
      <c r="B232" s="88" t="s">
        <v>215</v>
      </c>
      <c r="C232" s="120"/>
      <c r="D232" s="58"/>
      <c r="E232" s="58"/>
      <c r="F232" s="60"/>
    </row>
    <row r="233" s="20" customFormat="true" ht="15" hidden="false" customHeight="false" outlineLevel="0" collapsed="false">
      <c r="A233" s="34"/>
      <c r="B233" s="88"/>
      <c r="C233" s="120"/>
      <c r="D233" s="58"/>
      <c r="E233" s="58"/>
      <c r="F233" s="60"/>
    </row>
    <row r="234" s="20" customFormat="true" ht="15" hidden="false" customHeight="false" outlineLevel="0" collapsed="false">
      <c r="A234" s="34"/>
      <c r="B234" s="118" t="s">
        <v>216</v>
      </c>
      <c r="C234" s="63"/>
      <c r="D234" s="58"/>
      <c r="E234" s="58"/>
      <c r="F234" s="60"/>
    </row>
    <row r="235" s="20" customFormat="true" ht="15" hidden="false" customHeight="false" outlineLevel="0" collapsed="false">
      <c r="A235" s="34"/>
      <c r="B235" s="64"/>
      <c r="C235" s="63"/>
      <c r="D235" s="58"/>
      <c r="E235" s="58"/>
      <c r="F235" s="60"/>
    </row>
    <row r="236" s="20" customFormat="true" ht="15" hidden="false" customHeight="false" outlineLevel="0" collapsed="false">
      <c r="A236" s="34"/>
      <c r="B236" s="64" t="s">
        <v>217</v>
      </c>
      <c r="C236" s="63"/>
      <c r="D236" s="58"/>
      <c r="E236" s="58"/>
      <c r="F236" s="60"/>
    </row>
    <row r="237" s="20" customFormat="true" ht="15" hidden="false" customHeight="false" outlineLevel="0" collapsed="false">
      <c r="A237" s="34" t="n">
        <f aca="false">+A230+0.001</f>
        <v>8.01899999999999</v>
      </c>
      <c r="B237" s="88" t="s">
        <v>218</v>
      </c>
      <c r="C237" s="63"/>
      <c r="D237" s="58" t="n">
        <v>0</v>
      </c>
      <c r="E237" s="58" t="s">
        <v>114</v>
      </c>
      <c r="F237" s="60" t="s">
        <v>59</v>
      </c>
      <c r="G237" s="122"/>
    </row>
    <row r="238" s="20" customFormat="true" ht="15" hidden="false" customHeight="false" outlineLevel="0" collapsed="false">
      <c r="A238" s="34" t="n">
        <f aca="false">+A237+0.001</f>
        <v>8.01999999999999</v>
      </c>
      <c r="B238" s="88" t="s">
        <v>219</v>
      </c>
      <c r="C238" s="63"/>
      <c r="D238" s="58" t="n">
        <v>594</v>
      </c>
      <c r="E238" s="58" t="s">
        <v>114</v>
      </c>
      <c r="F238" s="60" t="s">
        <v>59</v>
      </c>
      <c r="G238" s="122"/>
    </row>
    <row r="239" s="20" customFormat="true" ht="15" hidden="false" customHeight="false" outlineLevel="0" collapsed="false">
      <c r="A239" s="34" t="n">
        <f aca="false">+A238+0.001</f>
        <v>8.02099999999999</v>
      </c>
      <c r="B239" s="88" t="s">
        <v>220</v>
      </c>
      <c r="C239" s="63"/>
      <c r="D239" s="58" t="n">
        <v>684</v>
      </c>
      <c r="E239" s="58" t="s">
        <v>114</v>
      </c>
      <c r="F239" s="60" t="s">
        <v>59</v>
      </c>
      <c r="G239" s="122"/>
    </row>
    <row r="240" s="20" customFormat="true" ht="15" hidden="false" customHeight="false" outlineLevel="0" collapsed="false">
      <c r="A240" s="34" t="n">
        <f aca="false">+A239+0.001</f>
        <v>8.02199999999999</v>
      </c>
      <c r="B240" s="88" t="s">
        <v>221</v>
      </c>
      <c r="C240" s="63"/>
      <c r="D240" s="58" t="n">
        <v>793</v>
      </c>
      <c r="E240" s="58" t="s">
        <v>114</v>
      </c>
      <c r="F240" s="60" t="s">
        <v>59</v>
      </c>
      <c r="G240" s="122"/>
    </row>
    <row r="241" s="20" customFormat="true" ht="15" hidden="false" customHeight="false" outlineLevel="0" collapsed="false">
      <c r="A241" s="34" t="n">
        <f aca="false">+A240+0.001</f>
        <v>8.02299999999999</v>
      </c>
      <c r="B241" s="88" t="s">
        <v>222</v>
      </c>
      <c r="C241" s="63"/>
      <c r="D241" s="58" t="n">
        <v>154</v>
      </c>
      <c r="E241" s="58" t="s">
        <v>114</v>
      </c>
      <c r="F241" s="60" t="s">
        <v>59</v>
      </c>
      <c r="G241" s="122"/>
    </row>
    <row r="242" s="20" customFormat="true" ht="15" hidden="false" customHeight="false" outlineLevel="0" collapsed="false">
      <c r="A242" s="34"/>
      <c r="B242" s="88"/>
      <c r="C242" s="120"/>
      <c r="D242" s="121"/>
      <c r="E242" s="121"/>
      <c r="F242" s="60"/>
    </row>
    <row r="243" s="20" customFormat="true" ht="15" hidden="false" customHeight="false" outlineLevel="0" collapsed="false">
      <c r="A243" s="34"/>
      <c r="B243" s="88" t="s">
        <v>223</v>
      </c>
      <c r="C243" s="120"/>
      <c r="D243" s="121"/>
      <c r="E243" s="121"/>
      <c r="F243" s="60"/>
    </row>
    <row r="244" s="20" customFormat="true" ht="15" hidden="false" customHeight="false" outlineLevel="0" collapsed="false">
      <c r="A244" s="34" t="n">
        <f aca="false">+A241+0.001</f>
        <v>8.02399999999999</v>
      </c>
      <c r="B244" s="88" t="s">
        <v>200</v>
      </c>
      <c r="C244" s="120"/>
      <c r="D244" s="58" t="n">
        <v>753</v>
      </c>
      <c r="E244" s="58" t="n">
        <v>790</v>
      </c>
      <c r="F244" s="60" t="s">
        <v>59</v>
      </c>
      <c r="G244" s="122"/>
    </row>
    <row r="245" s="20" customFormat="true" ht="12.75" hidden="false" customHeight="true" outlineLevel="0" collapsed="false">
      <c r="A245" s="34" t="n">
        <f aca="false">+A244+0.001</f>
        <v>8.02499999999999</v>
      </c>
      <c r="B245" s="88" t="s">
        <v>201</v>
      </c>
      <c r="C245" s="120"/>
      <c r="D245" s="58" t="n">
        <v>1040</v>
      </c>
      <c r="E245" s="58" t="n">
        <v>1110</v>
      </c>
      <c r="F245" s="60" t="s">
        <v>59</v>
      </c>
      <c r="G245" s="122"/>
    </row>
    <row r="246" s="20" customFormat="true" ht="15" hidden="false" customHeight="false" outlineLevel="0" collapsed="false">
      <c r="A246" s="34" t="n">
        <f aca="false">+A245+0.001</f>
        <v>8.02599999999999</v>
      </c>
      <c r="B246" s="88" t="s">
        <v>202</v>
      </c>
      <c r="C246" s="120"/>
      <c r="D246" s="58" t="n">
        <v>1250</v>
      </c>
      <c r="E246" s="58" t="n">
        <v>1417</v>
      </c>
      <c r="F246" s="60" t="s">
        <v>59</v>
      </c>
      <c r="G246" s="122"/>
    </row>
    <row r="247" s="20" customFormat="true" ht="15" hidden="false" customHeight="false" outlineLevel="0" collapsed="false">
      <c r="A247" s="34"/>
      <c r="B247" s="64"/>
      <c r="C247" s="56"/>
      <c r="D247" s="58"/>
      <c r="E247" s="58"/>
      <c r="F247" s="60"/>
    </row>
    <row r="248" s="20" customFormat="true" ht="15" hidden="false" customHeight="false" outlineLevel="0" collapsed="false">
      <c r="A248" s="34"/>
      <c r="B248" s="64" t="s">
        <v>224</v>
      </c>
      <c r="C248" s="56"/>
      <c r="D248" s="58"/>
      <c r="E248" s="58"/>
      <c r="F248" s="60"/>
    </row>
    <row r="249" s="20" customFormat="true" ht="15" hidden="false" customHeight="false" outlineLevel="0" collapsed="false">
      <c r="A249" s="34" t="n">
        <f aca="false">+A246+0.001</f>
        <v>8.02699999999999</v>
      </c>
      <c r="B249" s="88" t="s">
        <v>200</v>
      </c>
      <c r="C249" s="56"/>
      <c r="D249" s="58" t="n">
        <v>1040</v>
      </c>
      <c r="E249" s="58" t="n">
        <v>1000</v>
      </c>
      <c r="F249" s="60" t="s">
        <v>59</v>
      </c>
      <c r="G249" s="122"/>
    </row>
    <row r="250" s="20" customFormat="true" ht="15" hidden="false" customHeight="false" outlineLevel="0" collapsed="false">
      <c r="A250" s="34" t="n">
        <f aca="false">+A249+0.001</f>
        <v>8.02799999999998</v>
      </c>
      <c r="B250" s="88" t="s">
        <v>201</v>
      </c>
      <c r="C250" s="56"/>
      <c r="D250" s="58" t="n">
        <v>1373</v>
      </c>
      <c r="E250" s="58" t="n">
        <v>1400</v>
      </c>
      <c r="F250" s="60" t="s">
        <v>59</v>
      </c>
      <c r="G250" s="122"/>
    </row>
    <row r="251" s="20" customFormat="true" ht="15" hidden="false" customHeight="false" outlineLevel="0" collapsed="false">
      <c r="A251" s="34" t="n">
        <f aca="false">+A250+0.001</f>
        <v>8.02899999999998</v>
      </c>
      <c r="B251" s="88" t="s">
        <v>202</v>
      </c>
      <c r="C251" s="56"/>
      <c r="D251" s="58" t="n">
        <v>1625</v>
      </c>
      <c r="E251" s="58" t="n">
        <v>1784</v>
      </c>
      <c r="F251" s="60" t="s">
        <v>59</v>
      </c>
      <c r="G251" s="122"/>
    </row>
    <row r="252" s="20" customFormat="true" ht="15" hidden="false" customHeight="false" outlineLevel="0" collapsed="false">
      <c r="A252" s="34"/>
      <c r="B252" s="64"/>
      <c r="C252" s="56"/>
      <c r="D252" s="58"/>
      <c r="E252" s="58"/>
      <c r="F252" s="60"/>
    </row>
    <row r="253" s="20" customFormat="true" ht="15" hidden="false" customHeight="false" outlineLevel="0" collapsed="false">
      <c r="A253" s="34"/>
      <c r="B253" s="64" t="s">
        <v>225</v>
      </c>
      <c r="C253" s="56"/>
      <c r="D253" s="58"/>
      <c r="E253" s="58"/>
      <c r="F253" s="60"/>
    </row>
    <row r="254" s="20" customFormat="true" ht="15" hidden="false" customHeight="false" outlineLevel="0" collapsed="false">
      <c r="A254" s="34" t="n">
        <f aca="false">+A251+0.001</f>
        <v>8.02999999999998</v>
      </c>
      <c r="B254" s="88" t="s">
        <v>200</v>
      </c>
      <c r="C254" s="56"/>
      <c r="D254" s="58" t="n">
        <v>443</v>
      </c>
      <c r="E254" s="58" t="n">
        <v>473</v>
      </c>
      <c r="F254" s="60" t="s">
        <v>59</v>
      </c>
      <c r="G254" s="122"/>
    </row>
    <row r="255" s="20" customFormat="true" ht="15" hidden="false" customHeight="false" outlineLevel="0" collapsed="false">
      <c r="A255" s="34" t="n">
        <f aca="false">+A254+0.001</f>
        <v>8.03099999999998</v>
      </c>
      <c r="B255" s="88" t="s">
        <v>201</v>
      </c>
      <c r="C255" s="56"/>
      <c r="D255" s="58" t="n">
        <v>582</v>
      </c>
      <c r="E255" s="58" t="n">
        <v>659</v>
      </c>
      <c r="F255" s="60" t="s">
        <v>59</v>
      </c>
      <c r="G255" s="122"/>
    </row>
    <row r="256" s="20" customFormat="true" ht="15" hidden="false" customHeight="false" outlineLevel="0" collapsed="false">
      <c r="A256" s="34" t="n">
        <f aca="false">+A255+0.001</f>
        <v>8.03199999999998</v>
      </c>
      <c r="B256" s="88" t="s">
        <v>202</v>
      </c>
      <c r="C256" s="56"/>
      <c r="D256" s="58" t="n">
        <v>719</v>
      </c>
      <c r="E256" s="58" t="n">
        <v>838</v>
      </c>
      <c r="F256" s="60" t="s">
        <v>59</v>
      </c>
      <c r="G256" s="122"/>
    </row>
    <row r="257" s="20" customFormat="true" ht="15" hidden="false" customHeight="false" outlineLevel="0" collapsed="false">
      <c r="A257" s="34"/>
      <c r="B257" s="88"/>
      <c r="C257" s="56"/>
      <c r="D257" s="58"/>
      <c r="E257" s="58"/>
      <c r="F257" s="60"/>
      <c r="G257" s="122"/>
    </row>
    <row r="258" s="20" customFormat="true" ht="15" hidden="false" customHeight="false" outlineLevel="0" collapsed="false">
      <c r="A258" s="34" t="n">
        <f aca="false">+A256+0.001</f>
        <v>8.03299999999998</v>
      </c>
      <c r="B258" s="19" t="s">
        <v>226</v>
      </c>
      <c r="C258" s="56"/>
      <c r="D258" s="58"/>
      <c r="E258" s="58" t="n">
        <v>400</v>
      </c>
      <c r="F258" s="60"/>
      <c r="G258" s="122"/>
    </row>
    <row r="259" s="20" customFormat="true" ht="15" hidden="false" customHeight="false" outlineLevel="0" collapsed="false">
      <c r="A259" s="34"/>
      <c r="B259" s="19" t="s">
        <v>227</v>
      </c>
      <c r="C259" s="56"/>
      <c r="D259" s="58"/>
      <c r="E259" s="58" t="n">
        <v>320</v>
      </c>
      <c r="F259" s="60" t="s">
        <v>59</v>
      </c>
      <c r="G259" s="125"/>
      <c r="H259" s="20" t="s">
        <v>228</v>
      </c>
    </row>
    <row r="260" s="20" customFormat="true" ht="15" hidden="false" customHeight="false" outlineLevel="0" collapsed="false">
      <c r="A260" s="34" t="n">
        <f aca="false">+A258+0.001</f>
        <v>8.03399999999998</v>
      </c>
      <c r="B260" s="19" t="s">
        <v>229</v>
      </c>
      <c r="C260" s="56"/>
      <c r="D260" s="58" t="n">
        <v>315</v>
      </c>
      <c r="E260" s="58" t="n">
        <v>127</v>
      </c>
      <c r="F260" s="60" t="s">
        <v>59</v>
      </c>
      <c r="G260" s="122"/>
    </row>
    <row r="261" s="20" customFormat="true" ht="16.5" hidden="false" customHeight="true" outlineLevel="0" collapsed="false">
      <c r="A261" s="34"/>
      <c r="B261" s="64" t="s">
        <v>230</v>
      </c>
      <c r="C261" s="56"/>
      <c r="D261" s="58" t="s">
        <v>231</v>
      </c>
      <c r="E261" s="58" t="n">
        <v>186</v>
      </c>
      <c r="F261" s="60" t="s">
        <v>59</v>
      </c>
      <c r="G261" s="125"/>
      <c r="H261" s="20" t="s">
        <v>232</v>
      </c>
    </row>
    <row r="262" s="20" customFormat="true" ht="15" hidden="false" customHeight="false" outlineLevel="0" collapsed="false">
      <c r="A262" s="34"/>
      <c r="B262" s="64"/>
      <c r="C262" s="56"/>
      <c r="D262" s="58"/>
      <c r="E262" s="58"/>
      <c r="F262" s="60"/>
    </row>
    <row r="263" s="20" customFormat="true" ht="15" hidden="false" customHeight="false" outlineLevel="0" collapsed="false">
      <c r="A263" s="34"/>
      <c r="B263" s="124" t="s">
        <v>233</v>
      </c>
      <c r="C263" s="120"/>
      <c r="D263" s="106"/>
      <c r="E263" s="106"/>
      <c r="F263" s="60"/>
    </row>
    <row r="264" s="20" customFormat="true" ht="15" hidden="false" customHeight="true" outlineLevel="0" collapsed="false">
      <c r="A264" s="34"/>
      <c r="B264" s="88" t="s">
        <v>234</v>
      </c>
      <c r="C264" s="88"/>
      <c r="D264" s="106"/>
      <c r="E264" s="106"/>
      <c r="F264" s="60"/>
    </row>
    <row r="265" s="20" customFormat="true" ht="31.5" hidden="false" customHeight="true" outlineLevel="0" collapsed="false">
      <c r="A265" s="34" t="n">
        <f aca="false">+A260+0.001</f>
        <v>8.03499999999998</v>
      </c>
      <c r="B265" s="64" t="s">
        <v>235</v>
      </c>
      <c r="C265" s="64"/>
      <c r="D265" s="58" t="n">
        <v>233</v>
      </c>
      <c r="E265" s="58" t="n">
        <v>245</v>
      </c>
      <c r="F265" s="60" t="s">
        <v>197</v>
      </c>
      <c r="G265" s="122"/>
    </row>
    <row r="266" s="20" customFormat="true" ht="27.75" hidden="false" customHeight="true" outlineLevel="0" collapsed="false">
      <c r="A266" s="34" t="n">
        <f aca="false">+A265+0.001</f>
        <v>8.03599999999998</v>
      </c>
      <c r="B266" s="64" t="s">
        <v>236</v>
      </c>
      <c r="C266" s="64"/>
      <c r="D266" s="58" t="n">
        <v>233</v>
      </c>
      <c r="E266" s="58" t="n">
        <v>245</v>
      </c>
      <c r="F266" s="60" t="s">
        <v>197</v>
      </c>
      <c r="G266" s="122"/>
    </row>
    <row r="267" s="20" customFormat="true" ht="30" hidden="false" customHeight="false" outlineLevel="0" collapsed="false">
      <c r="A267" s="34" t="n">
        <f aca="false">+A266+0.001</f>
        <v>8.03699999999998</v>
      </c>
      <c r="B267" s="88" t="s">
        <v>237</v>
      </c>
      <c r="C267" s="120"/>
      <c r="D267" s="58" t="n">
        <v>129</v>
      </c>
      <c r="E267" s="58" t="n">
        <v>135</v>
      </c>
      <c r="F267" s="60" t="s">
        <v>197</v>
      </c>
      <c r="G267" s="122"/>
    </row>
    <row r="268" s="20" customFormat="true" ht="15" hidden="false" customHeight="false" outlineLevel="0" collapsed="false">
      <c r="A268" s="34" t="n">
        <f aca="false">+A267+0.001</f>
        <v>8.03799999999998</v>
      </c>
      <c r="B268" s="68" t="s">
        <v>238</v>
      </c>
      <c r="C268" s="120"/>
      <c r="D268" s="58" t="n">
        <v>362</v>
      </c>
      <c r="E268" s="58" t="n">
        <v>380</v>
      </c>
      <c r="F268" s="60" t="s">
        <v>197</v>
      </c>
      <c r="G268" s="122"/>
    </row>
    <row r="269" s="20" customFormat="true" ht="30" hidden="false" customHeight="true" outlineLevel="0" collapsed="false">
      <c r="A269" s="34" t="n">
        <f aca="false">+A268+0.001</f>
        <v>8.03899999999998</v>
      </c>
      <c r="B269" s="64" t="s">
        <v>239</v>
      </c>
      <c r="C269" s="64"/>
      <c r="D269" s="58" t="n">
        <v>161</v>
      </c>
      <c r="E269" s="58" t="n">
        <v>169</v>
      </c>
      <c r="F269" s="60" t="s">
        <v>197</v>
      </c>
      <c r="G269" s="122"/>
    </row>
    <row r="270" s="20" customFormat="true" ht="30" hidden="false" customHeight="true" outlineLevel="0" collapsed="false">
      <c r="A270" s="34" t="n">
        <f aca="false">+A269+0.001</f>
        <v>8.03999999999998</v>
      </c>
      <c r="B270" s="64" t="s">
        <v>240</v>
      </c>
      <c r="C270" s="64"/>
      <c r="D270" s="58" t="n">
        <v>96</v>
      </c>
      <c r="E270" s="58" t="n">
        <v>101</v>
      </c>
      <c r="F270" s="60" t="s">
        <v>197</v>
      </c>
      <c r="G270" s="122"/>
    </row>
    <row r="271" s="20" customFormat="true" ht="29.25" hidden="false" customHeight="true" outlineLevel="0" collapsed="false">
      <c r="A271" s="34" t="n">
        <f aca="false">+A270+0.001</f>
        <v>8.04099999999998</v>
      </c>
      <c r="B271" s="64" t="s">
        <v>241</v>
      </c>
      <c r="C271" s="64"/>
      <c r="D271" s="58" t="n">
        <v>96</v>
      </c>
      <c r="E271" s="58" t="n">
        <v>101</v>
      </c>
      <c r="F271" s="60" t="s">
        <v>197</v>
      </c>
      <c r="G271" s="122"/>
    </row>
    <row r="272" s="20" customFormat="true" ht="30.75" hidden="false" customHeight="true" outlineLevel="0" collapsed="false">
      <c r="A272" s="34" t="n">
        <f aca="false">+A271+0.001</f>
        <v>8.04199999999998</v>
      </c>
      <c r="B272" s="64" t="s">
        <v>242</v>
      </c>
      <c r="C272" s="64"/>
      <c r="D272" s="58" t="n">
        <v>96</v>
      </c>
      <c r="E272" s="58" t="n">
        <v>101</v>
      </c>
      <c r="F272" s="60" t="s">
        <v>197</v>
      </c>
      <c r="G272" s="122"/>
    </row>
    <row r="273" s="20" customFormat="true" ht="15" hidden="false" customHeight="false" outlineLevel="0" collapsed="false">
      <c r="A273" s="34" t="n">
        <f aca="false">+A272+0.001</f>
        <v>8.04299999999998</v>
      </c>
      <c r="B273" s="64" t="s">
        <v>243</v>
      </c>
      <c r="C273" s="126"/>
      <c r="D273" s="58" t="n">
        <v>96</v>
      </c>
      <c r="E273" s="58" t="n">
        <v>101</v>
      </c>
      <c r="F273" s="60" t="s">
        <v>197</v>
      </c>
      <c r="G273" s="122"/>
    </row>
    <row r="274" s="20" customFormat="true" ht="15" hidden="false" customHeight="false" outlineLevel="0" collapsed="false">
      <c r="A274" s="34"/>
      <c r="B274" s="64"/>
      <c r="C274" s="127"/>
      <c r="D274" s="58"/>
      <c r="E274" s="58"/>
      <c r="F274" s="60"/>
    </row>
    <row r="275" s="20" customFormat="true" ht="15" hidden="false" customHeight="false" outlineLevel="0" collapsed="false">
      <c r="A275" s="34"/>
      <c r="B275" s="124" t="s">
        <v>244</v>
      </c>
      <c r="C275" s="126"/>
      <c r="D275" s="106"/>
      <c r="E275" s="106"/>
      <c r="F275" s="60"/>
    </row>
    <row r="276" s="20" customFormat="true" ht="15" hidden="false" customHeight="false" outlineLevel="0" collapsed="false">
      <c r="A276" s="34"/>
      <c r="B276" s="88"/>
      <c r="C276" s="126"/>
      <c r="D276" s="106"/>
      <c r="E276" s="106"/>
      <c r="F276" s="60"/>
    </row>
    <row r="277" s="20" customFormat="true" ht="30" hidden="false" customHeight="false" outlineLevel="0" collapsed="false">
      <c r="A277" s="34"/>
      <c r="B277" s="88" t="s">
        <v>245</v>
      </c>
      <c r="C277" s="127"/>
      <c r="D277" s="121"/>
      <c r="E277" s="121"/>
      <c r="F277" s="123"/>
    </row>
    <row r="278" s="20" customFormat="true" ht="44.25" hidden="false" customHeight="true" outlineLevel="0" collapsed="false">
      <c r="A278" s="34" t="n">
        <f aca="false">+A273+0.001</f>
        <v>8.04399999999998</v>
      </c>
      <c r="B278" s="128" t="s">
        <v>246</v>
      </c>
      <c r="C278" s="128"/>
      <c r="D278" s="58" t="n">
        <v>218</v>
      </c>
      <c r="E278" s="58" t="n">
        <v>229</v>
      </c>
      <c r="F278" s="60" t="s">
        <v>197</v>
      </c>
      <c r="G278" s="122"/>
    </row>
    <row r="279" s="20" customFormat="true" ht="15" hidden="false" customHeight="false" outlineLevel="0" collapsed="false">
      <c r="A279" s="34"/>
      <c r="B279" s="88"/>
      <c r="C279" s="68"/>
      <c r="D279" s="121"/>
      <c r="E279" s="121"/>
      <c r="F279" s="60"/>
    </row>
    <row r="280" s="20" customFormat="true" ht="15" hidden="false" customHeight="false" outlineLevel="0" collapsed="false">
      <c r="A280" s="34"/>
      <c r="B280" s="124" t="s">
        <v>247</v>
      </c>
      <c r="C280" s="88"/>
      <c r="D280" s="121"/>
      <c r="E280" s="121"/>
      <c r="F280" s="60"/>
    </row>
    <row r="281" s="20" customFormat="true" ht="15" hidden="false" customHeight="false" outlineLevel="0" collapsed="false">
      <c r="A281" s="34"/>
      <c r="B281" s="88"/>
      <c r="C281" s="88"/>
      <c r="D281" s="121"/>
      <c r="E281" s="121"/>
      <c r="F281" s="60"/>
    </row>
    <row r="282" s="20" customFormat="true" ht="15" hidden="false" customHeight="false" outlineLevel="0" collapsed="false">
      <c r="A282" s="34"/>
      <c r="B282" s="88" t="s">
        <v>248</v>
      </c>
      <c r="C282" s="88"/>
      <c r="D282" s="121"/>
      <c r="E282" s="121"/>
      <c r="F282" s="60"/>
    </row>
    <row r="283" s="20" customFormat="true" ht="15" hidden="false" customHeight="false" outlineLevel="0" collapsed="false">
      <c r="A283" s="34" t="n">
        <f aca="false">+A278+0.001</f>
        <v>8.04499999999998</v>
      </c>
      <c r="B283" s="88" t="s">
        <v>249</v>
      </c>
      <c r="C283" s="88"/>
      <c r="D283" s="58" t="n">
        <v>159</v>
      </c>
      <c r="E283" s="58" t="s">
        <v>114</v>
      </c>
      <c r="F283" s="60" t="s">
        <v>197</v>
      </c>
      <c r="G283" s="122"/>
    </row>
    <row r="284" s="16" customFormat="true" ht="15" hidden="false" customHeight="false" outlineLevel="0" collapsed="false">
      <c r="A284" s="101"/>
      <c r="B284" s="129"/>
      <c r="C284" s="40"/>
      <c r="D284" s="41"/>
      <c r="E284" s="41"/>
      <c r="F284" s="42"/>
      <c r="G284" s="15"/>
      <c r="H284" s="15"/>
    </row>
    <row r="285" s="16" customFormat="true" ht="15" hidden="false" customHeight="false" outlineLevel="0" collapsed="false">
      <c r="A285" s="130"/>
      <c r="B285" s="131"/>
      <c r="C285" s="132"/>
      <c r="D285" s="133"/>
      <c r="E285" s="133"/>
      <c r="F285" s="134"/>
      <c r="G285" s="15"/>
      <c r="H285" s="15"/>
    </row>
    <row r="286" s="99" customFormat="true" ht="15" hidden="false" customHeight="false" outlineLevel="0" collapsed="false">
      <c r="A286" s="135" t="n">
        <v>9</v>
      </c>
      <c r="B286" s="136" t="s">
        <v>250</v>
      </c>
      <c r="C286" s="137"/>
      <c r="D286" s="138"/>
      <c r="E286" s="138"/>
      <c r="F286" s="139"/>
    </row>
    <row r="287" s="16" customFormat="true" ht="15" hidden="false" customHeight="false" outlineLevel="0" collapsed="false">
      <c r="A287" s="135"/>
      <c r="B287" s="140"/>
      <c r="C287" s="141"/>
      <c r="D287" s="142"/>
      <c r="E287" s="142"/>
      <c r="F287" s="143"/>
      <c r="G287" s="15"/>
      <c r="H287" s="15"/>
    </row>
    <row r="288" s="16" customFormat="true" ht="30" hidden="false" customHeight="false" outlineLevel="0" collapsed="false">
      <c r="A288" s="144" t="n">
        <v>9.001</v>
      </c>
      <c r="B288" s="145" t="s">
        <v>251</v>
      </c>
      <c r="C288" s="141"/>
      <c r="D288" s="142" t="n">
        <v>110</v>
      </c>
      <c r="E288" s="146" t="s">
        <v>252</v>
      </c>
      <c r="F288" s="143" t="s">
        <v>77</v>
      </c>
      <c r="G288" s="38"/>
      <c r="H288" s="15"/>
    </row>
    <row r="289" s="16" customFormat="true" ht="30" hidden="false" customHeight="false" outlineLevel="0" collapsed="false">
      <c r="A289" s="144" t="n">
        <v>9.002</v>
      </c>
      <c r="B289" s="145" t="s">
        <v>253</v>
      </c>
      <c r="C289" s="141"/>
      <c r="D289" s="142"/>
      <c r="E289" s="146" t="s">
        <v>254</v>
      </c>
      <c r="F289" s="143" t="s">
        <v>77</v>
      </c>
      <c r="G289" s="15"/>
      <c r="H289" s="15"/>
    </row>
    <row r="290" s="16" customFormat="true" ht="15" hidden="false" customHeight="false" outlineLevel="0" collapsed="false">
      <c r="A290" s="147"/>
      <c r="B290" s="148"/>
      <c r="C290" s="149"/>
      <c r="D290" s="150"/>
      <c r="E290" s="151"/>
      <c r="F290" s="152"/>
      <c r="G290" s="15"/>
      <c r="H290" s="15"/>
    </row>
    <row r="291" s="16" customFormat="true" ht="15" hidden="false" customHeight="false" outlineLevel="0" collapsed="false">
      <c r="A291" s="130"/>
      <c r="B291" s="131"/>
      <c r="C291" s="132"/>
      <c r="D291" s="133"/>
      <c r="E291" s="133"/>
      <c r="F291" s="134"/>
      <c r="G291" s="15"/>
      <c r="H291" s="15"/>
    </row>
    <row r="292" s="99" customFormat="true" ht="15" hidden="false" customHeight="false" outlineLevel="0" collapsed="false">
      <c r="A292" s="135" t="n">
        <v>10</v>
      </c>
      <c r="B292" s="136" t="s">
        <v>18</v>
      </c>
      <c r="C292" s="137"/>
      <c r="D292" s="138"/>
      <c r="E292" s="138"/>
      <c r="F292" s="139"/>
    </row>
    <row r="293" s="16" customFormat="true" ht="15" hidden="false" customHeight="false" outlineLevel="0" collapsed="false">
      <c r="A293" s="135"/>
      <c r="B293" s="140" t="s">
        <v>255</v>
      </c>
      <c r="C293" s="141"/>
      <c r="D293" s="142"/>
      <c r="E293" s="142"/>
      <c r="F293" s="143"/>
      <c r="G293" s="15"/>
      <c r="H293" s="15"/>
    </row>
    <row r="294" s="16" customFormat="true" ht="15" hidden="false" customHeight="false" outlineLevel="0" collapsed="false">
      <c r="A294" s="144" t="n">
        <v>10.001</v>
      </c>
      <c r="B294" s="140" t="s">
        <v>256</v>
      </c>
      <c r="C294" s="141"/>
      <c r="D294" s="142" t="n">
        <v>55</v>
      </c>
      <c r="E294" s="142" t="n">
        <v>55</v>
      </c>
      <c r="F294" s="143" t="s">
        <v>59</v>
      </c>
      <c r="G294" s="38"/>
      <c r="H294" s="15"/>
    </row>
    <row r="295" s="16" customFormat="true" ht="15" hidden="false" customHeight="false" outlineLevel="0" collapsed="false">
      <c r="A295" s="144" t="n">
        <f aca="false">+A294+0.001</f>
        <v>10.002</v>
      </c>
      <c r="B295" s="140" t="s">
        <v>257</v>
      </c>
      <c r="C295" s="141"/>
      <c r="D295" s="142" t="n">
        <v>75</v>
      </c>
      <c r="E295" s="142" t="n">
        <v>75</v>
      </c>
      <c r="F295" s="143" t="s">
        <v>59</v>
      </c>
      <c r="G295" s="38"/>
      <c r="H295" s="15"/>
    </row>
    <row r="296" s="16" customFormat="true" ht="15" hidden="false" customHeight="false" outlineLevel="0" collapsed="false">
      <c r="A296" s="147"/>
      <c r="B296" s="153"/>
      <c r="C296" s="149"/>
      <c r="D296" s="150"/>
      <c r="E296" s="150"/>
      <c r="F296" s="152"/>
      <c r="G296" s="15"/>
      <c r="H296" s="15"/>
    </row>
    <row r="297" s="16" customFormat="true" ht="15" hidden="false" customHeight="false" outlineLevel="0" collapsed="false">
      <c r="A297" s="21"/>
      <c r="B297" s="154"/>
      <c r="C297" s="45"/>
      <c r="D297" s="155"/>
      <c r="E297" s="155"/>
      <c r="F297" s="156"/>
      <c r="G297" s="15"/>
      <c r="H297" s="15"/>
    </row>
    <row r="298" s="33" customFormat="true" ht="15" hidden="false" customHeight="false" outlineLevel="0" collapsed="false">
      <c r="A298" s="27" t="n">
        <v>11</v>
      </c>
      <c r="B298" s="29" t="s">
        <v>258</v>
      </c>
      <c r="C298" s="29"/>
      <c r="D298" s="30"/>
      <c r="E298" s="30"/>
      <c r="F298" s="31"/>
      <c r="G298" s="49"/>
      <c r="H298" s="49"/>
    </row>
    <row r="299" s="16" customFormat="true" ht="15" hidden="false" customHeight="false" outlineLevel="0" collapsed="false">
      <c r="A299" s="27"/>
      <c r="B299" s="36"/>
      <c r="C299" s="36"/>
      <c r="D299" s="24"/>
      <c r="E299" s="24"/>
      <c r="F299" s="25"/>
      <c r="G299" s="15"/>
      <c r="H299" s="15"/>
    </row>
    <row r="300" s="16" customFormat="true" ht="15" hidden="false" customHeight="false" outlineLevel="0" collapsed="false">
      <c r="A300" s="34" t="n">
        <v>11.001</v>
      </c>
      <c r="B300" s="61" t="s">
        <v>259</v>
      </c>
      <c r="C300" s="36"/>
      <c r="D300" s="157" t="n">
        <v>852.5</v>
      </c>
      <c r="E300" s="158" t="n">
        <v>817.5</v>
      </c>
      <c r="F300" s="25" t="s">
        <v>197</v>
      </c>
      <c r="G300" s="15"/>
      <c r="H300" s="15"/>
    </row>
    <row r="301" s="16" customFormat="true" ht="15" hidden="false" customHeight="false" outlineLevel="0" collapsed="false">
      <c r="A301" s="34" t="n">
        <f aca="false">+A300+0.001</f>
        <v>11.002</v>
      </c>
      <c r="B301" s="61" t="s">
        <v>260</v>
      </c>
      <c r="C301" s="36"/>
      <c r="D301" s="58" t="n">
        <v>25</v>
      </c>
      <c r="E301" s="159" t="n">
        <v>25</v>
      </c>
      <c r="F301" s="25" t="s">
        <v>197</v>
      </c>
      <c r="G301" s="15"/>
      <c r="H301" s="15"/>
    </row>
    <row r="302" s="16" customFormat="true" ht="15" hidden="false" customHeight="false" outlineLevel="0" collapsed="false">
      <c r="A302" s="34"/>
      <c r="B302" s="36"/>
      <c r="C302" s="36"/>
      <c r="D302" s="58"/>
      <c r="E302" s="159"/>
      <c r="F302" s="25"/>
      <c r="G302" s="160"/>
      <c r="H302" s="160"/>
    </row>
    <row r="303" s="16" customFormat="true" ht="15" hidden="false" customHeight="false" outlineLevel="0" collapsed="false">
      <c r="A303" s="34" t="n">
        <f aca="false">+A301+0.001</f>
        <v>11.003</v>
      </c>
      <c r="B303" s="88" t="s">
        <v>261</v>
      </c>
      <c r="C303" s="68"/>
      <c r="D303" s="58" t="n">
        <v>0</v>
      </c>
      <c r="E303" s="159" t="n">
        <v>0</v>
      </c>
      <c r="F303" s="60" t="s">
        <v>197</v>
      </c>
      <c r="G303" s="160"/>
      <c r="H303" s="160"/>
    </row>
    <row r="304" s="16" customFormat="true" ht="15" hidden="false" customHeight="false" outlineLevel="0" collapsed="false">
      <c r="A304" s="34"/>
      <c r="B304" s="36"/>
      <c r="C304" s="36"/>
      <c r="D304" s="58"/>
      <c r="E304" s="159"/>
      <c r="F304" s="25"/>
      <c r="G304" s="160"/>
      <c r="H304" s="160"/>
    </row>
    <row r="305" s="16" customFormat="true" ht="15" hidden="false" customHeight="false" outlineLevel="0" collapsed="false">
      <c r="A305" s="34" t="n">
        <f aca="false">+A303+0.001</f>
        <v>11.004</v>
      </c>
      <c r="B305" s="22" t="s">
        <v>262</v>
      </c>
      <c r="C305" s="36"/>
      <c r="D305" s="161" t="n">
        <v>26.5</v>
      </c>
      <c r="E305" s="162" t="n">
        <v>26.5</v>
      </c>
      <c r="F305" s="25" t="s">
        <v>197</v>
      </c>
      <c r="G305" s="160"/>
      <c r="H305" s="160"/>
    </row>
    <row r="306" s="20" customFormat="true" ht="15" hidden="false" customHeight="false" outlineLevel="0" collapsed="false">
      <c r="A306" s="34"/>
      <c r="B306" s="36"/>
      <c r="C306" s="36"/>
      <c r="D306" s="58"/>
      <c r="E306" s="159"/>
      <c r="F306" s="25"/>
      <c r="G306" s="163"/>
      <c r="H306" s="163"/>
    </row>
    <row r="307" s="20" customFormat="true" ht="15" hidden="false" customHeight="false" outlineLevel="0" collapsed="false">
      <c r="A307" s="34" t="n">
        <f aca="false">+A305+0.001</f>
        <v>11.005</v>
      </c>
      <c r="B307" s="36" t="s">
        <v>263</v>
      </c>
      <c r="C307" s="36"/>
      <c r="D307" s="58" t="n">
        <v>0</v>
      </c>
      <c r="E307" s="159" t="s">
        <v>114</v>
      </c>
      <c r="F307" s="25" t="s">
        <v>197</v>
      </c>
      <c r="G307" s="163"/>
      <c r="H307" s="163"/>
    </row>
    <row r="308" s="20" customFormat="true" ht="15" hidden="false" customHeight="false" outlineLevel="0" collapsed="false">
      <c r="A308" s="34"/>
      <c r="B308" s="36"/>
      <c r="C308" s="36"/>
      <c r="D308" s="58"/>
      <c r="E308" s="159"/>
      <c r="F308" s="25"/>
      <c r="G308" s="163"/>
      <c r="H308" s="163"/>
    </row>
    <row r="309" s="20" customFormat="true" ht="15" hidden="false" customHeight="false" outlineLevel="0" collapsed="false">
      <c r="A309" s="34"/>
      <c r="B309" s="36" t="s">
        <v>264</v>
      </c>
      <c r="C309" s="36"/>
      <c r="D309" s="58"/>
      <c r="E309" s="159"/>
      <c r="F309" s="25"/>
      <c r="G309" s="163"/>
      <c r="H309" s="163"/>
    </row>
    <row r="310" s="16" customFormat="true" ht="15" hidden="false" customHeight="false" outlineLevel="0" collapsed="false">
      <c r="A310" s="34" t="n">
        <f aca="false">+A307+0.001</f>
        <v>11.006</v>
      </c>
      <c r="B310" s="61" t="s">
        <v>265</v>
      </c>
      <c r="C310" s="36"/>
      <c r="D310" s="58" t="n">
        <v>41.67</v>
      </c>
      <c r="E310" s="159" t="n">
        <v>44.17</v>
      </c>
      <c r="F310" s="25" t="s">
        <v>77</v>
      </c>
      <c r="G310" s="15"/>
      <c r="H310" s="160"/>
    </row>
    <row r="311" s="16" customFormat="true" ht="15" hidden="false" customHeight="false" outlineLevel="0" collapsed="false">
      <c r="A311" s="34" t="n">
        <f aca="false">+A310+0.001</f>
        <v>11.007</v>
      </c>
      <c r="B311" s="61" t="s">
        <v>266</v>
      </c>
      <c r="C311" s="36"/>
      <c r="D311" s="58" t="n">
        <v>88.34</v>
      </c>
      <c r="E311" s="159" t="n">
        <v>92.5</v>
      </c>
      <c r="F311" s="25" t="s">
        <v>77</v>
      </c>
      <c r="G311" s="15"/>
      <c r="H311" s="160"/>
    </row>
    <row r="312" s="16" customFormat="true" ht="15" hidden="false" customHeight="false" outlineLevel="0" collapsed="false">
      <c r="A312" s="34" t="n">
        <f aca="false">+A311+0.001</f>
        <v>11.008</v>
      </c>
      <c r="B312" s="61" t="s">
        <v>267</v>
      </c>
      <c r="C312" s="36"/>
      <c r="D312" s="58" t="n">
        <v>125.84</v>
      </c>
      <c r="E312" s="159" t="n">
        <v>132.5</v>
      </c>
      <c r="F312" s="25" t="s">
        <v>77</v>
      </c>
      <c r="G312" s="15"/>
      <c r="H312" s="160"/>
    </row>
    <row r="313" s="16" customFormat="true" ht="15" hidden="false" customHeight="false" outlineLevel="0" collapsed="false">
      <c r="A313" s="34" t="n">
        <f aca="false">+A312+0.001</f>
        <v>11.009</v>
      </c>
      <c r="B313" s="61" t="s">
        <v>268</v>
      </c>
      <c r="C313" s="61"/>
      <c r="D313" s="58" t="n">
        <v>176.67</v>
      </c>
      <c r="E313" s="159" t="n">
        <v>185.83</v>
      </c>
      <c r="F313" s="25" t="s">
        <v>77</v>
      </c>
      <c r="G313" s="15"/>
      <c r="H313" s="160"/>
    </row>
    <row r="314" s="16" customFormat="true" ht="15" hidden="false" customHeight="false" outlineLevel="0" collapsed="false">
      <c r="A314" s="34" t="n">
        <f aca="false">+A313+0.001</f>
        <v>11.01</v>
      </c>
      <c r="B314" s="88" t="s">
        <v>269</v>
      </c>
      <c r="C314" s="88"/>
      <c r="D314" s="58" t="n">
        <v>218.34</v>
      </c>
      <c r="E314" s="159" t="n">
        <v>229.17</v>
      </c>
      <c r="F314" s="60" t="s">
        <v>77</v>
      </c>
      <c r="G314" s="15"/>
      <c r="H314" s="160"/>
    </row>
    <row r="315" s="66" customFormat="true" ht="15" hidden="false" customHeight="false" outlineLevel="0" collapsed="false">
      <c r="A315" s="34" t="n">
        <f aca="false">+A314+0.001</f>
        <v>11.011</v>
      </c>
      <c r="B315" s="164" t="s">
        <v>270</v>
      </c>
      <c r="C315" s="165"/>
      <c r="D315" s="166" t="n">
        <v>230.84</v>
      </c>
      <c r="E315" s="167" t="n">
        <v>242.5</v>
      </c>
      <c r="F315" s="25" t="s">
        <v>77</v>
      </c>
      <c r="G315" s="168"/>
      <c r="H315" s="168"/>
    </row>
    <row r="316" s="66" customFormat="true" ht="15" hidden="false" customHeight="false" outlineLevel="0" collapsed="false">
      <c r="A316" s="34"/>
      <c r="B316" s="165"/>
      <c r="C316" s="165"/>
      <c r="D316" s="166"/>
      <c r="E316" s="166"/>
      <c r="F316" s="25"/>
      <c r="G316" s="168"/>
      <c r="H316" s="168"/>
    </row>
    <row r="317" s="16" customFormat="true" ht="15" hidden="false" customHeight="false" outlineLevel="0" collapsed="false">
      <c r="A317" s="34"/>
      <c r="B317" s="61" t="s">
        <v>271</v>
      </c>
      <c r="C317" s="61"/>
      <c r="D317" s="24"/>
      <c r="E317" s="24"/>
      <c r="F317" s="25"/>
      <c r="G317" s="160"/>
      <c r="H317" s="160"/>
    </row>
    <row r="318" s="16" customFormat="true" ht="15" hidden="false" customHeight="false" outlineLevel="0" collapsed="false">
      <c r="A318" s="34" t="n">
        <f aca="false">+A315+0.001</f>
        <v>11.012</v>
      </c>
      <c r="B318" s="61" t="s">
        <v>272</v>
      </c>
      <c r="C318" s="61"/>
      <c r="D318" s="24"/>
      <c r="E318" s="24"/>
      <c r="F318" s="25"/>
      <c r="G318" s="160"/>
      <c r="H318" s="160"/>
    </row>
    <row r="319" s="16" customFormat="true" ht="15" hidden="false" customHeight="false" outlineLevel="0" collapsed="false">
      <c r="A319" s="34" t="n">
        <f aca="false">+A318+0.001</f>
        <v>11.013</v>
      </c>
      <c r="B319" s="22" t="s">
        <v>265</v>
      </c>
      <c r="C319" s="36"/>
      <c r="D319" s="24" t="n">
        <v>38.34</v>
      </c>
      <c r="E319" s="24" t="n">
        <v>40</v>
      </c>
      <c r="F319" s="25" t="s">
        <v>77</v>
      </c>
      <c r="G319" s="15"/>
      <c r="H319" s="160"/>
    </row>
    <row r="320" s="16" customFormat="true" ht="15" hidden="false" customHeight="false" outlineLevel="0" collapsed="false">
      <c r="A320" s="34" t="n">
        <f aca="false">+A319+0.001</f>
        <v>11.014</v>
      </c>
      <c r="B320" s="22" t="s">
        <v>266</v>
      </c>
      <c r="C320" s="36"/>
      <c r="D320" s="24" t="n">
        <v>41.67</v>
      </c>
      <c r="E320" s="24" t="n">
        <v>44.17</v>
      </c>
      <c r="F320" s="25" t="s">
        <v>77</v>
      </c>
      <c r="G320" s="15"/>
      <c r="H320" s="160"/>
    </row>
    <row r="321" s="16" customFormat="true" ht="15" hidden="false" customHeight="false" outlineLevel="0" collapsed="false">
      <c r="A321" s="34" t="n">
        <f aca="false">+A320+0.001</f>
        <v>11.015</v>
      </c>
      <c r="B321" s="22" t="s">
        <v>267</v>
      </c>
      <c r="C321" s="36"/>
      <c r="D321" s="24" t="n">
        <v>55.84</v>
      </c>
      <c r="E321" s="24" t="n">
        <v>58.33</v>
      </c>
      <c r="F321" s="25" t="s">
        <v>77</v>
      </c>
      <c r="G321" s="15"/>
      <c r="H321" s="160"/>
    </row>
    <row r="322" s="16" customFormat="true" ht="15" hidden="false" customHeight="false" outlineLevel="0" collapsed="false">
      <c r="A322" s="34" t="n">
        <f aca="false">+A321+0.001</f>
        <v>11.016</v>
      </c>
      <c r="B322" s="61" t="s">
        <v>273</v>
      </c>
      <c r="C322" s="61"/>
      <c r="D322" s="24" t="n">
        <v>117.5</v>
      </c>
      <c r="E322" s="24" t="n">
        <v>123.33</v>
      </c>
      <c r="F322" s="25" t="s">
        <v>77</v>
      </c>
      <c r="G322" s="15"/>
      <c r="H322" s="160"/>
    </row>
    <row r="323" s="16" customFormat="true" ht="15" hidden="false" customHeight="false" outlineLevel="0" collapsed="false">
      <c r="A323" s="34" t="n">
        <f aca="false">+A322+0.001</f>
        <v>11.017</v>
      </c>
      <c r="B323" s="165" t="s">
        <v>269</v>
      </c>
      <c r="C323" s="165"/>
      <c r="D323" s="24" t="n">
        <v>126.67</v>
      </c>
      <c r="E323" s="24" t="n">
        <v>133.33</v>
      </c>
      <c r="F323" s="60" t="s">
        <v>77</v>
      </c>
      <c r="G323" s="15"/>
      <c r="H323" s="160"/>
    </row>
    <row r="324" s="16" customFormat="true" ht="15" hidden="false" customHeight="false" outlineLevel="0" collapsed="false">
      <c r="A324" s="34" t="n">
        <f aca="false">+A323+0.001</f>
        <v>11.018</v>
      </c>
      <c r="B324" s="164" t="s">
        <v>270</v>
      </c>
      <c r="C324" s="165"/>
      <c r="D324" s="24" t="n">
        <v>139.17</v>
      </c>
      <c r="E324" s="24" t="n">
        <v>145.83</v>
      </c>
      <c r="F324" s="60" t="s">
        <v>77</v>
      </c>
      <c r="G324" s="15"/>
      <c r="H324" s="160"/>
    </row>
    <row r="325" s="20" customFormat="true" ht="15" hidden="false" customHeight="false" outlineLevel="0" collapsed="false">
      <c r="A325" s="34"/>
      <c r="B325" s="52"/>
      <c r="C325" s="61"/>
      <c r="D325" s="24"/>
      <c r="E325" s="24"/>
      <c r="F325" s="25"/>
      <c r="G325" s="163"/>
      <c r="H325" s="163"/>
    </row>
    <row r="326" s="20" customFormat="true" ht="30" hidden="false" customHeight="false" outlineLevel="0" collapsed="false">
      <c r="A326" s="34"/>
      <c r="B326" s="169" t="s">
        <v>274</v>
      </c>
      <c r="C326" s="61"/>
      <c r="D326" s="121"/>
      <c r="E326" s="121"/>
      <c r="F326" s="25"/>
    </row>
    <row r="327" s="16" customFormat="true" ht="15" hidden="false" customHeight="false" outlineLevel="0" collapsed="false">
      <c r="A327" s="34"/>
      <c r="B327" s="169" t="s">
        <v>272</v>
      </c>
      <c r="C327" s="61"/>
      <c r="D327" s="46"/>
      <c r="E327" s="46"/>
      <c r="F327" s="25"/>
      <c r="G327" s="15"/>
      <c r="H327" s="15"/>
    </row>
    <row r="328" s="16" customFormat="true" ht="30" hidden="false" customHeight="false" outlineLevel="0" collapsed="false">
      <c r="A328" s="34"/>
      <c r="B328" s="169" t="s">
        <v>275</v>
      </c>
      <c r="C328" s="61"/>
      <c r="D328" s="46"/>
      <c r="E328" s="46"/>
      <c r="F328" s="25"/>
      <c r="G328" s="15"/>
      <c r="H328" s="15"/>
    </row>
    <row r="329" s="16" customFormat="true" ht="15" hidden="false" customHeight="false" outlineLevel="0" collapsed="false">
      <c r="A329" s="34" t="n">
        <f aca="false">+A324+0.001</f>
        <v>11.019</v>
      </c>
      <c r="B329" s="22" t="s">
        <v>265</v>
      </c>
      <c r="C329" s="36"/>
      <c r="D329" s="24" t="n">
        <v>52.5</v>
      </c>
      <c r="E329" s="24" t="n">
        <v>55</v>
      </c>
      <c r="F329" s="25" t="s">
        <v>77</v>
      </c>
      <c r="G329" s="15"/>
      <c r="H329" s="15"/>
    </row>
    <row r="330" s="16" customFormat="true" ht="15" hidden="false" customHeight="false" outlineLevel="0" collapsed="false">
      <c r="A330" s="34" t="n">
        <f aca="false">+A329+0.001</f>
        <v>11.02</v>
      </c>
      <c r="B330" s="22" t="s">
        <v>266</v>
      </c>
      <c r="C330" s="36"/>
      <c r="D330" s="24" t="n">
        <v>59.17</v>
      </c>
      <c r="E330" s="24" t="n">
        <v>62.5</v>
      </c>
      <c r="F330" s="25" t="s">
        <v>77</v>
      </c>
      <c r="G330" s="15"/>
      <c r="H330" s="15"/>
    </row>
    <row r="331" s="16" customFormat="true" ht="15" hidden="false" customHeight="false" outlineLevel="0" collapsed="false">
      <c r="A331" s="34" t="n">
        <f aca="false">+A330+0.001</f>
        <v>11.021</v>
      </c>
      <c r="B331" s="22" t="s">
        <v>267</v>
      </c>
      <c r="C331" s="36"/>
      <c r="D331" s="24" t="n">
        <v>68.34</v>
      </c>
      <c r="E331" s="24" t="n">
        <v>71.67</v>
      </c>
      <c r="F331" s="25" t="s">
        <v>77</v>
      </c>
      <c r="G331" s="15"/>
      <c r="H331" s="15"/>
    </row>
    <row r="332" s="16" customFormat="true" ht="15" hidden="false" customHeight="false" outlineLevel="0" collapsed="false">
      <c r="A332" s="34" t="n">
        <f aca="false">+A331+0.001</f>
        <v>11.022</v>
      </c>
      <c r="B332" s="61" t="s">
        <v>268</v>
      </c>
      <c r="C332" s="61"/>
      <c r="D332" s="24" t="n">
        <v>132.5</v>
      </c>
      <c r="E332" s="24" t="n">
        <v>139.17</v>
      </c>
      <c r="F332" s="25" t="s">
        <v>77</v>
      </c>
      <c r="G332" s="15"/>
      <c r="H332" s="15"/>
    </row>
    <row r="333" s="16" customFormat="true" ht="15" hidden="false" customHeight="false" outlineLevel="0" collapsed="false">
      <c r="A333" s="34" t="n">
        <f aca="false">+A332+0.001</f>
        <v>11.023</v>
      </c>
      <c r="B333" s="165" t="s">
        <v>269</v>
      </c>
      <c r="C333" s="88"/>
      <c r="D333" s="24" t="n">
        <v>145</v>
      </c>
      <c r="E333" s="24" t="n">
        <v>152.5</v>
      </c>
      <c r="F333" s="60" t="s">
        <v>77</v>
      </c>
      <c r="G333" s="15"/>
      <c r="H333" s="15"/>
    </row>
    <row r="334" s="16" customFormat="true" ht="15" hidden="false" customHeight="false" outlineLevel="0" collapsed="false">
      <c r="A334" s="34" t="n">
        <f aca="false">+A333+0.001</f>
        <v>11.024</v>
      </c>
      <c r="B334" s="164" t="s">
        <v>270</v>
      </c>
      <c r="C334" s="88"/>
      <c r="D334" s="24" t="n">
        <v>158.34</v>
      </c>
      <c r="E334" s="24" t="n">
        <v>166.67</v>
      </c>
      <c r="F334" s="60" t="s">
        <v>77</v>
      </c>
      <c r="G334" s="15"/>
      <c r="H334" s="15"/>
    </row>
    <row r="335" s="16" customFormat="true" ht="15" hidden="false" customHeight="false" outlineLevel="0" collapsed="false">
      <c r="A335" s="34"/>
      <c r="B335" s="128"/>
      <c r="C335" s="88"/>
      <c r="D335" s="46"/>
      <c r="E335" s="46"/>
      <c r="F335" s="60"/>
      <c r="G335" s="15"/>
      <c r="H335" s="15"/>
    </row>
    <row r="336" s="16" customFormat="true" ht="15" hidden="false" customHeight="false" outlineLevel="0" collapsed="false">
      <c r="A336" s="34"/>
      <c r="B336" s="67" t="s">
        <v>276</v>
      </c>
      <c r="C336" s="36"/>
      <c r="D336" s="46"/>
      <c r="E336" s="46"/>
      <c r="F336" s="25"/>
      <c r="G336" s="15"/>
      <c r="H336" s="15"/>
    </row>
    <row r="337" s="16" customFormat="true" ht="15" hidden="false" customHeight="false" outlineLevel="0" collapsed="false">
      <c r="A337" s="34" t="n">
        <f aca="false">+A334+0.001</f>
        <v>11.025</v>
      </c>
      <c r="B337" s="61" t="s">
        <v>277</v>
      </c>
      <c r="C337" s="61"/>
      <c r="D337" s="24" t="n">
        <v>218</v>
      </c>
      <c r="E337" s="24" t="n">
        <v>237</v>
      </c>
      <c r="F337" s="25" t="s">
        <v>197</v>
      </c>
      <c r="G337" s="15"/>
      <c r="H337" s="15"/>
    </row>
    <row r="338" s="16" customFormat="true" ht="15" hidden="false" customHeight="false" outlineLevel="0" collapsed="false">
      <c r="A338" s="34" t="n">
        <f aca="false">+A337+0.001</f>
        <v>11.026</v>
      </c>
      <c r="B338" s="61" t="s">
        <v>278</v>
      </c>
      <c r="C338" s="61"/>
      <c r="D338" s="24" t="n">
        <v>344</v>
      </c>
      <c r="E338" s="159" t="s">
        <v>114</v>
      </c>
      <c r="F338" s="25" t="s">
        <v>197</v>
      </c>
      <c r="G338" s="15"/>
      <c r="H338" s="15"/>
    </row>
    <row r="339" s="16" customFormat="true" ht="15" hidden="false" customHeight="false" outlineLevel="0" collapsed="false">
      <c r="A339" s="34" t="n">
        <f aca="false">+A338+0.001</f>
        <v>11.027</v>
      </c>
      <c r="B339" s="61" t="s">
        <v>279</v>
      </c>
      <c r="C339" s="61"/>
      <c r="D339" s="24" t="n">
        <v>470</v>
      </c>
      <c r="E339" s="159" t="s">
        <v>114</v>
      </c>
      <c r="F339" s="25" t="s">
        <v>197</v>
      </c>
      <c r="G339" s="15"/>
      <c r="H339" s="15"/>
    </row>
    <row r="340" s="16" customFormat="true" ht="15" hidden="false" customHeight="false" outlineLevel="0" collapsed="false">
      <c r="A340" s="34" t="n">
        <f aca="false">+A339+0.001</f>
        <v>11.028</v>
      </c>
      <c r="B340" s="61" t="s">
        <v>280</v>
      </c>
      <c r="C340" s="61"/>
      <c r="D340" s="24" t="n">
        <v>596</v>
      </c>
      <c r="E340" s="159" t="s">
        <v>114</v>
      </c>
      <c r="F340" s="25" t="s">
        <v>197</v>
      </c>
      <c r="G340" s="15"/>
      <c r="H340" s="15"/>
    </row>
    <row r="341" s="16" customFormat="true" ht="15" hidden="false" customHeight="false" outlineLevel="0" collapsed="false">
      <c r="A341" s="34" t="n">
        <f aca="false">+A340+0.001</f>
        <v>11.029</v>
      </c>
      <c r="B341" s="61" t="s">
        <v>281</v>
      </c>
      <c r="C341" s="61"/>
      <c r="D341" s="24" t="n">
        <v>349</v>
      </c>
      <c r="E341" s="24" t="n">
        <v>366</v>
      </c>
      <c r="F341" s="25" t="s">
        <v>197</v>
      </c>
      <c r="G341" s="15"/>
      <c r="H341" s="15"/>
    </row>
    <row r="342" s="16" customFormat="true" ht="15" hidden="false" customHeight="false" outlineLevel="0" collapsed="false">
      <c r="A342" s="34" t="n">
        <f aca="false">+A341+0.001</f>
        <v>11.03</v>
      </c>
      <c r="B342" s="61" t="s">
        <v>282</v>
      </c>
      <c r="C342" s="61"/>
      <c r="D342" s="24" t="n">
        <v>536</v>
      </c>
      <c r="E342" s="24" t="n">
        <v>563</v>
      </c>
      <c r="F342" s="25" t="s">
        <v>197</v>
      </c>
      <c r="G342" s="15"/>
      <c r="H342" s="15"/>
    </row>
    <row r="343" s="16" customFormat="true" ht="15" hidden="false" customHeight="false" outlineLevel="0" collapsed="false">
      <c r="A343" s="34" t="n">
        <f aca="false">+A342+0.001</f>
        <v>11.031</v>
      </c>
      <c r="B343" s="61" t="s">
        <v>283</v>
      </c>
      <c r="C343" s="61"/>
      <c r="D343" s="24" t="n">
        <v>235</v>
      </c>
      <c r="E343" s="24" t="n">
        <v>247</v>
      </c>
      <c r="F343" s="25" t="s">
        <v>197</v>
      </c>
      <c r="G343" s="15"/>
      <c r="H343" s="15"/>
    </row>
    <row r="344" s="20" customFormat="true" ht="30" hidden="false" customHeight="false" outlineLevel="0" collapsed="false">
      <c r="A344" s="34" t="n">
        <f aca="false">+A343+0.001</f>
        <v>11.032</v>
      </c>
      <c r="B344" s="88" t="s">
        <v>284</v>
      </c>
      <c r="C344" s="64"/>
      <c r="D344" s="58" t="n">
        <v>78</v>
      </c>
      <c r="E344" s="58" t="n">
        <v>82</v>
      </c>
      <c r="F344" s="60" t="s">
        <v>197</v>
      </c>
      <c r="G344" s="122"/>
    </row>
    <row r="345" s="16" customFormat="true" ht="15" hidden="false" customHeight="false" outlineLevel="0" collapsed="false">
      <c r="A345" s="34"/>
      <c r="B345" s="88" t="s">
        <v>285</v>
      </c>
      <c r="C345" s="64"/>
      <c r="D345" s="24"/>
      <c r="E345" s="24"/>
      <c r="F345" s="60"/>
      <c r="G345" s="15"/>
      <c r="H345" s="15"/>
    </row>
    <row r="346" s="16" customFormat="true" ht="15" hidden="false" customHeight="false" outlineLevel="0" collapsed="false">
      <c r="A346" s="34" t="n">
        <f aca="false">+A344+0.001</f>
        <v>11.033</v>
      </c>
      <c r="B346" s="88" t="s">
        <v>286</v>
      </c>
      <c r="C346" s="64"/>
      <c r="D346" s="24" t="n">
        <v>446</v>
      </c>
      <c r="E346" s="24" t="n">
        <v>468</v>
      </c>
      <c r="F346" s="60" t="s">
        <v>197</v>
      </c>
      <c r="G346" s="15"/>
      <c r="H346" s="15"/>
    </row>
    <row r="347" s="16" customFormat="true" ht="15" hidden="false" customHeight="false" outlineLevel="0" collapsed="false">
      <c r="A347" s="34" t="n">
        <f aca="false">+A346+0.001</f>
        <v>11.034</v>
      </c>
      <c r="B347" s="88" t="s">
        <v>287</v>
      </c>
      <c r="C347" s="64"/>
      <c r="D347" s="24" t="n">
        <v>649</v>
      </c>
      <c r="E347" s="24" t="n">
        <v>681</v>
      </c>
      <c r="F347" s="60" t="s">
        <v>197</v>
      </c>
      <c r="G347" s="15"/>
      <c r="H347" s="15"/>
    </row>
    <row r="348" s="16" customFormat="true" ht="15" hidden="false" customHeight="false" outlineLevel="0" collapsed="false">
      <c r="A348" s="34"/>
      <c r="B348" s="88"/>
      <c r="C348" s="64"/>
      <c r="D348" s="24"/>
      <c r="E348" s="24"/>
      <c r="F348" s="60"/>
      <c r="G348" s="15"/>
      <c r="H348" s="15"/>
    </row>
    <row r="349" s="16" customFormat="true" ht="30" hidden="false" customHeight="false" outlineLevel="0" collapsed="false">
      <c r="A349" s="34"/>
      <c r="B349" s="61" t="s">
        <v>288</v>
      </c>
      <c r="C349" s="61"/>
      <c r="D349" s="24"/>
      <c r="E349" s="24"/>
      <c r="F349" s="25"/>
      <c r="G349" s="15"/>
      <c r="H349" s="15"/>
    </row>
    <row r="350" s="16" customFormat="true" ht="15" hidden="false" customHeight="false" outlineLevel="0" collapsed="false">
      <c r="A350" s="34" t="n">
        <f aca="false">+A347+0.001</f>
        <v>11.035</v>
      </c>
      <c r="B350" s="61" t="s">
        <v>289</v>
      </c>
      <c r="C350" s="36"/>
      <c r="D350" s="24" t="n">
        <v>265</v>
      </c>
      <c r="E350" s="24" t="n">
        <v>292</v>
      </c>
      <c r="F350" s="25" t="s">
        <v>197</v>
      </c>
      <c r="G350" s="15"/>
      <c r="H350" s="15"/>
    </row>
    <row r="351" s="20" customFormat="true" ht="15" hidden="false" customHeight="false" outlineLevel="0" collapsed="false">
      <c r="A351" s="34" t="n">
        <f aca="false">+A350+0.001</f>
        <v>11.036</v>
      </c>
      <c r="B351" s="61" t="s">
        <v>290</v>
      </c>
      <c r="C351" s="36"/>
      <c r="D351" s="24" t="n">
        <v>78</v>
      </c>
      <c r="E351" s="24" t="n">
        <v>82</v>
      </c>
      <c r="F351" s="25" t="s">
        <v>197</v>
      </c>
      <c r="G351" s="170"/>
    </row>
    <row r="352" s="20" customFormat="true" ht="15" hidden="false" customHeight="false" outlineLevel="0" collapsed="false">
      <c r="A352" s="34"/>
      <c r="B352" s="61"/>
      <c r="C352" s="36"/>
      <c r="D352" s="24"/>
      <c r="E352" s="24"/>
      <c r="F352" s="25"/>
    </row>
    <row r="353" s="20" customFormat="true" ht="15" hidden="false" customHeight="false" outlineLevel="0" collapsed="false">
      <c r="A353" s="34"/>
      <c r="B353" s="61" t="s">
        <v>291</v>
      </c>
      <c r="C353" s="36"/>
      <c r="D353" s="24"/>
      <c r="E353" s="24"/>
      <c r="F353" s="25"/>
    </row>
    <row r="354" s="20" customFormat="true" ht="15" hidden="false" customHeight="false" outlineLevel="0" collapsed="false">
      <c r="A354" s="34" t="n">
        <f aca="false">+A351+0.001</f>
        <v>11.037</v>
      </c>
      <c r="B354" s="61" t="s">
        <v>292</v>
      </c>
      <c r="C354" s="61"/>
      <c r="D354" s="24" t="n">
        <v>70</v>
      </c>
      <c r="E354" s="24" t="s">
        <v>114</v>
      </c>
      <c r="F354" s="25" t="s">
        <v>197</v>
      </c>
      <c r="G354" s="170"/>
    </row>
    <row r="355" s="20" customFormat="true" ht="15" hidden="false" customHeight="false" outlineLevel="0" collapsed="false">
      <c r="A355" s="34" t="n">
        <f aca="false">+A354+0.001</f>
        <v>11.038</v>
      </c>
      <c r="B355" s="61" t="s">
        <v>293</v>
      </c>
      <c r="C355" s="61"/>
      <c r="D355" s="24" t="n">
        <v>126</v>
      </c>
      <c r="E355" s="24" t="s">
        <v>114</v>
      </c>
      <c r="F355" s="25" t="s">
        <v>197</v>
      </c>
      <c r="G355" s="170"/>
    </row>
    <row r="356" s="20" customFormat="true" ht="15" hidden="false" customHeight="false" outlineLevel="0" collapsed="false">
      <c r="A356" s="34" t="n">
        <f aca="false">+A355+0.001</f>
        <v>11.039</v>
      </c>
      <c r="B356" s="61" t="s">
        <v>294</v>
      </c>
      <c r="C356" s="61"/>
      <c r="D356" s="24" t="n">
        <v>252</v>
      </c>
      <c r="E356" s="24" t="s">
        <v>114</v>
      </c>
      <c r="F356" s="25" t="s">
        <v>197</v>
      </c>
      <c r="G356" s="170"/>
    </row>
    <row r="357" s="20" customFormat="true" ht="15" hidden="false" customHeight="false" outlineLevel="0" collapsed="false">
      <c r="A357" s="34" t="n">
        <f aca="false">+A356+0.001</f>
        <v>11.04</v>
      </c>
      <c r="B357" s="61" t="s">
        <v>295</v>
      </c>
      <c r="C357" s="61"/>
      <c r="D357" s="24" t="n">
        <v>378</v>
      </c>
      <c r="E357" s="24" t="s">
        <v>114</v>
      </c>
      <c r="F357" s="25" t="s">
        <v>197</v>
      </c>
      <c r="G357" s="170"/>
    </row>
    <row r="358" s="20" customFormat="true" ht="15" hidden="false" customHeight="false" outlineLevel="0" collapsed="false">
      <c r="A358" s="34"/>
      <c r="B358" s="61"/>
      <c r="C358" s="61"/>
      <c r="D358" s="24"/>
      <c r="E358" s="24"/>
      <c r="F358" s="25"/>
    </row>
    <row r="359" s="20" customFormat="true" ht="15" hidden="false" customHeight="false" outlineLevel="0" collapsed="false">
      <c r="A359" s="34"/>
      <c r="B359" s="61" t="s">
        <v>296</v>
      </c>
      <c r="C359" s="61"/>
      <c r="D359" s="24"/>
      <c r="E359" s="24"/>
      <c r="F359" s="25"/>
    </row>
    <row r="360" s="20" customFormat="true" ht="15" hidden="false" customHeight="false" outlineLevel="0" collapsed="false">
      <c r="A360" s="34" t="n">
        <f aca="false">+A357+0.001</f>
        <v>11.041</v>
      </c>
      <c r="B360" s="61" t="s">
        <v>297</v>
      </c>
      <c r="C360" s="61"/>
      <c r="D360" s="24" t="n">
        <v>182</v>
      </c>
      <c r="E360" s="24" t="n">
        <v>191</v>
      </c>
      <c r="F360" s="25" t="s">
        <v>197</v>
      </c>
      <c r="G360" s="15"/>
    </row>
    <row r="361" s="20" customFormat="true" ht="15" hidden="false" customHeight="false" outlineLevel="0" collapsed="false">
      <c r="A361" s="34" t="n">
        <f aca="false">+A360+0.001</f>
        <v>11.042</v>
      </c>
      <c r="B361" s="61" t="s">
        <v>298</v>
      </c>
      <c r="C361" s="61"/>
      <c r="D361" s="24" t="n">
        <v>248</v>
      </c>
      <c r="E361" s="24" t="s">
        <v>114</v>
      </c>
      <c r="F361" s="25" t="s">
        <v>197</v>
      </c>
      <c r="G361" s="15"/>
    </row>
    <row r="362" s="20" customFormat="true" ht="15" hidden="false" customHeight="false" outlineLevel="0" collapsed="false">
      <c r="A362" s="34" t="n">
        <f aca="false">+A361+0.001</f>
        <v>11.043</v>
      </c>
      <c r="B362" s="61" t="s">
        <v>299</v>
      </c>
      <c r="C362" s="61"/>
      <c r="D362" s="24" t="n">
        <v>302</v>
      </c>
      <c r="E362" s="24" t="s">
        <v>114</v>
      </c>
      <c r="F362" s="25" t="s">
        <v>197</v>
      </c>
      <c r="G362" s="15"/>
    </row>
    <row r="363" s="20" customFormat="true" ht="15" hidden="false" customHeight="false" outlineLevel="0" collapsed="false">
      <c r="A363" s="34" t="n">
        <f aca="false">+A362+0.001</f>
        <v>11.044</v>
      </c>
      <c r="B363" s="61" t="s">
        <v>300</v>
      </c>
      <c r="C363" s="61"/>
      <c r="D363" s="24" t="n">
        <v>396</v>
      </c>
      <c r="E363" s="24" t="s">
        <v>114</v>
      </c>
      <c r="F363" s="25" t="s">
        <v>197</v>
      </c>
      <c r="G363" s="15"/>
    </row>
    <row r="364" s="20" customFormat="true" ht="15" hidden="false" customHeight="false" outlineLevel="0" collapsed="false">
      <c r="A364" s="34" t="n">
        <f aca="false">+A363+0.001</f>
        <v>11.045</v>
      </c>
      <c r="B364" s="61" t="s">
        <v>301</v>
      </c>
      <c r="C364" s="61"/>
      <c r="D364" s="24" t="n">
        <v>485</v>
      </c>
      <c r="E364" s="24" t="s">
        <v>114</v>
      </c>
      <c r="F364" s="25" t="s">
        <v>197</v>
      </c>
      <c r="G364" s="15"/>
    </row>
    <row r="365" s="20" customFormat="true" ht="15" hidden="false" customHeight="false" outlineLevel="0" collapsed="false">
      <c r="A365" s="34" t="n">
        <f aca="false">+A364+0.001</f>
        <v>11.046</v>
      </c>
      <c r="B365" s="61" t="s">
        <v>302</v>
      </c>
      <c r="C365" s="61"/>
      <c r="D365" s="24" t="n">
        <v>220</v>
      </c>
      <c r="E365" s="24" t="n">
        <v>231</v>
      </c>
      <c r="F365" s="25" t="s">
        <v>197</v>
      </c>
      <c r="G365" s="15"/>
    </row>
    <row r="366" s="20" customFormat="true" ht="15" hidden="false" customHeight="false" outlineLevel="0" collapsed="false">
      <c r="A366" s="34" t="n">
        <f aca="false">+A365+0.001</f>
        <v>11.047</v>
      </c>
      <c r="B366" s="61" t="s">
        <v>303</v>
      </c>
      <c r="C366" s="61"/>
      <c r="D366" s="24" t="n">
        <v>283</v>
      </c>
      <c r="E366" s="24" t="s">
        <v>114</v>
      </c>
      <c r="F366" s="25" t="s">
        <v>197</v>
      </c>
      <c r="G366" s="15"/>
    </row>
    <row r="367" s="20" customFormat="true" ht="15" hidden="false" customHeight="false" outlineLevel="0" collapsed="false">
      <c r="A367" s="34" t="n">
        <f aca="false">+A366+0.001</f>
        <v>11.048</v>
      </c>
      <c r="B367" s="61" t="s">
        <v>304</v>
      </c>
      <c r="C367" s="61"/>
      <c r="D367" s="24" t="n">
        <v>339</v>
      </c>
      <c r="E367" s="24" t="s">
        <v>114</v>
      </c>
      <c r="F367" s="25" t="s">
        <v>197</v>
      </c>
      <c r="G367" s="15"/>
    </row>
    <row r="368" s="20" customFormat="true" ht="12" hidden="false" customHeight="true" outlineLevel="0" collapsed="false">
      <c r="A368" s="34" t="n">
        <f aca="false">+A367+0.001</f>
        <v>11.049</v>
      </c>
      <c r="B368" s="61" t="s">
        <v>305</v>
      </c>
      <c r="C368" s="61"/>
      <c r="D368" s="24" t="n">
        <v>433</v>
      </c>
      <c r="E368" s="24" t="s">
        <v>114</v>
      </c>
      <c r="F368" s="25" t="s">
        <v>197</v>
      </c>
      <c r="G368" s="15"/>
    </row>
    <row r="369" s="20" customFormat="true" ht="15" hidden="false" customHeight="false" outlineLevel="0" collapsed="false">
      <c r="A369" s="34" t="n">
        <f aca="false">+A368+0.001</f>
        <v>11.05</v>
      </c>
      <c r="B369" s="61" t="s">
        <v>306</v>
      </c>
      <c r="C369" s="61"/>
      <c r="D369" s="24" t="n">
        <v>520</v>
      </c>
      <c r="E369" s="24" t="s">
        <v>114</v>
      </c>
      <c r="F369" s="25" t="s">
        <v>197</v>
      </c>
      <c r="G369" s="15"/>
    </row>
    <row r="370" s="20" customFormat="true" ht="15" hidden="false" customHeight="false" outlineLevel="0" collapsed="false">
      <c r="A370" s="34" t="n">
        <f aca="false">+A369+0.001</f>
        <v>11.051</v>
      </c>
      <c r="B370" s="61" t="s">
        <v>307</v>
      </c>
      <c r="C370" s="61"/>
      <c r="D370" s="24" t="n">
        <v>258</v>
      </c>
      <c r="E370" s="24" t="n">
        <v>271</v>
      </c>
      <c r="F370" s="25" t="s">
        <v>197</v>
      </c>
      <c r="G370" s="15"/>
    </row>
    <row r="371" s="20" customFormat="true" ht="15" hidden="false" customHeight="false" outlineLevel="0" collapsed="false">
      <c r="A371" s="34" t="n">
        <f aca="false">+A370+0.001</f>
        <v>11.052</v>
      </c>
      <c r="B371" s="61" t="s">
        <v>308</v>
      </c>
      <c r="C371" s="61"/>
      <c r="D371" s="24" t="n">
        <v>322</v>
      </c>
      <c r="E371" s="24" t="s">
        <v>114</v>
      </c>
      <c r="F371" s="25" t="s">
        <v>197</v>
      </c>
      <c r="G371" s="15"/>
    </row>
    <row r="372" s="20" customFormat="true" ht="15" hidden="false" customHeight="false" outlineLevel="0" collapsed="false">
      <c r="A372" s="34" t="n">
        <f aca="false">+A371+0.001</f>
        <v>11.053</v>
      </c>
      <c r="B372" s="61" t="s">
        <v>309</v>
      </c>
      <c r="C372" s="61"/>
      <c r="D372" s="24" t="n">
        <v>377</v>
      </c>
      <c r="E372" s="24" t="s">
        <v>114</v>
      </c>
      <c r="F372" s="25" t="s">
        <v>197</v>
      </c>
      <c r="G372" s="15"/>
    </row>
    <row r="373" s="20" customFormat="true" ht="15" hidden="false" customHeight="false" outlineLevel="0" collapsed="false">
      <c r="A373" s="34" t="n">
        <f aca="false">+A372+0.001</f>
        <v>11.054</v>
      </c>
      <c r="B373" s="61" t="s">
        <v>310</v>
      </c>
      <c r="C373" s="61"/>
      <c r="D373" s="24" t="n">
        <v>471</v>
      </c>
      <c r="E373" s="24" t="s">
        <v>114</v>
      </c>
      <c r="F373" s="25" t="s">
        <v>197</v>
      </c>
      <c r="G373" s="15"/>
    </row>
    <row r="374" s="20" customFormat="true" ht="15" hidden="false" customHeight="false" outlineLevel="0" collapsed="false">
      <c r="A374" s="34" t="n">
        <f aca="false">+A373+0.001</f>
        <v>11.055</v>
      </c>
      <c r="B374" s="61" t="s">
        <v>311</v>
      </c>
      <c r="C374" s="61"/>
      <c r="D374" s="24" t="n">
        <v>562</v>
      </c>
      <c r="E374" s="24" t="s">
        <v>114</v>
      </c>
      <c r="F374" s="25" t="s">
        <v>197</v>
      </c>
      <c r="G374" s="15"/>
    </row>
    <row r="375" s="20" customFormat="true" ht="15" hidden="false" customHeight="false" outlineLevel="0" collapsed="false">
      <c r="A375" s="34" t="n">
        <f aca="false">+A374+0.001</f>
        <v>11.056</v>
      </c>
      <c r="B375" s="61" t="s">
        <v>312</v>
      </c>
      <c r="C375" s="61"/>
      <c r="D375" s="24" t="n">
        <v>297</v>
      </c>
      <c r="E375" s="24" t="n">
        <v>312</v>
      </c>
      <c r="F375" s="25" t="s">
        <v>197</v>
      </c>
      <c r="G375" s="15"/>
    </row>
    <row r="376" s="20" customFormat="true" ht="15" hidden="false" customHeight="false" outlineLevel="0" collapsed="false">
      <c r="A376" s="34" t="n">
        <f aca="false">+A375+0.001</f>
        <v>11.057</v>
      </c>
      <c r="B376" s="61" t="s">
        <v>313</v>
      </c>
      <c r="C376" s="61"/>
      <c r="D376" s="24" t="n">
        <v>360</v>
      </c>
      <c r="E376" s="24" t="s">
        <v>114</v>
      </c>
      <c r="F376" s="25" t="s">
        <v>197</v>
      </c>
      <c r="G376" s="15"/>
    </row>
    <row r="377" s="20" customFormat="true" ht="15" hidden="false" customHeight="false" outlineLevel="0" collapsed="false">
      <c r="A377" s="34" t="n">
        <f aca="false">+A376+0.001</f>
        <v>11.058</v>
      </c>
      <c r="B377" s="61" t="s">
        <v>314</v>
      </c>
      <c r="C377" s="61"/>
      <c r="D377" s="24" t="n">
        <v>416</v>
      </c>
      <c r="E377" s="24" t="s">
        <v>114</v>
      </c>
      <c r="F377" s="25" t="s">
        <v>197</v>
      </c>
      <c r="G377" s="15"/>
    </row>
    <row r="378" s="20" customFormat="true" ht="15" hidden="false" customHeight="false" outlineLevel="0" collapsed="false">
      <c r="A378" s="34" t="n">
        <f aca="false">+A377+0.001</f>
        <v>11.059</v>
      </c>
      <c r="B378" s="61" t="s">
        <v>315</v>
      </c>
      <c r="C378" s="61"/>
      <c r="D378" s="24" t="n">
        <v>510</v>
      </c>
      <c r="E378" s="24" t="s">
        <v>114</v>
      </c>
      <c r="F378" s="25" t="s">
        <v>197</v>
      </c>
      <c r="G378" s="15"/>
    </row>
    <row r="379" s="20" customFormat="true" ht="15" hidden="false" customHeight="false" outlineLevel="0" collapsed="false">
      <c r="A379" s="34" t="n">
        <f aca="false">+A378+0.001</f>
        <v>11.06</v>
      </c>
      <c r="B379" s="61" t="s">
        <v>316</v>
      </c>
      <c r="C379" s="61"/>
      <c r="D379" s="24" t="n">
        <v>600</v>
      </c>
      <c r="E379" s="24" t="s">
        <v>114</v>
      </c>
      <c r="F379" s="25" t="s">
        <v>197</v>
      </c>
      <c r="G379" s="15"/>
    </row>
    <row r="380" s="20" customFormat="true" ht="15" hidden="false" customHeight="false" outlineLevel="0" collapsed="false">
      <c r="A380" s="34" t="n">
        <f aca="false">+A379+0.001</f>
        <v>11.061</v>
      </c>
      <c r="B380" s="61" t="s">
        <v>317</v>
      </c>
      <c r="C380" s="61"/>
      <c r="D380" s="24" t="n">
        <v>335</v>
      </c>
      <c r="E380" s="24" t="n">
        <v>352</v>
      </c>
      <c r="F380" s="25" t="s">
        <v>197</v>
      </c>
      <c r="G380" s="15"/>
    </row>
    <row r="381" s="20" customFormat="true" ht="15" hidden="false" customHeight="false" outlineLevel="0" collapsed="false">
      <c r="A381" s="34" t="n">
        <f aca="false">+A380+0.001</f>
        <v>11.062</v>
      </c>
      <c r="B381" s="61" t="s">
        <v>318</v>
      </c>
      <c r="C381" s="61"/>
      <c r="D381" s="24" t="n">
        <v>398</v>
      </c>
      <c r="E381" s="24" t="s">
        <v>114</v>
      </c>
      <c r="F381" s="25" t="s">
        <v>197</v>
      </c>
      <c r="G381" s="15"/>
    </row>
    <row r="382" s="20" customFormat="true" ht="15" hidden="false" customHeight="false" outlineLevel="0" collapsed="false">
      <c r="A382" s="34" t="n">
        <f aca="false">+A381+0.001</f>
        <v>11.063</v>
      </c>
      <c r="B382" s="61" t="s">
        <v>319</v>
      </c>
      <c r="C382" s="61"/>
      <c r="D382" s="24" t="n">
        <v>453</v>
      </c>
      <c r="E382" s="24" t="s">
        <v>114</v>
      </c>
      <c r="F382" s="25" t="s">
        <v>197</v>
      </c>
      <c r="G382" s="15"/>
    </row>
    <row r="383" s="20" customFormat="true" ht="15" hidden="false" customHeight="false" outlineLevel="0" collapsed="false">
      <c r="A383" s="34" t="n">
        <f aca="false">+A382+0.001</f>
        <v>11.064</v>
      </c>
      <c r="B383" s="61" t="s">
        <v>320</v>
      </c>
      <c r="C383" s="61"/>
      <c r="D383" s="24" t="n">
        <v>577</v>
      </c>
      <c r="E383" s="24" t="s">
        <v>114</v>
      </c>
      <c r="F383" s="25" t="s">
        <v>197</v>
      </c>
      <c r="G383" s="15"/>
    </row>
    <row r="384" s="20" customFormat="true" ht="15" hidden="false" customHeight="false" outlineLevel="0" collapsed="false">
      <c r="A384" s="34" t="n">
        <f aca="false">+A383+0.001</f>
        <v>11.065</v>
      </c>
      <c r="B384" s="61" t="s">
        <v>321</v>
      </c>
      <c r="C384" s="61"/>
      <c r="D384" s="24" t="n">
        <v>636</v>
      </c>
      <c r="E384" s="24" t="s">
        <v>114</v>
      </c>
      <c r="F384" s="25" t="s">
        <v>197</v>
      </c>
      <c r="G384" s="15"/>
    </row>
    <row r="385" s="20" customFormat="true" ht="15" hidden="false" customHeight="false" outlineLevel="0" collapsed="false">
      <c r="A385" s="34"/>
      <c r="B385" s="61"/>
      <c r="C385" s="61"/>
      <c r="D385" s="24"/>
      <c r="E385" s="24"/>
      <c r="F385" s="25"/>
      <c r="G385" s="15"/>
    </row>
    <row r="386" s="20" customFormat="true" ht="15" hidden="false" customHeight="false" outlineLevel="0" collapsed="false">
      <c r="A386" s="171"/>
      <c r="B386" s="61" t="s">
        <v>322</v>
      </c>
      <c r="C386" s="61"/>
      <c r="D386" s="24"/>
      <c r="E386" s="24"/>
      <c r="F386" s="25"/>
      <c r="G386" s="172"/>
    </row>
    <row r="387" s="20" customFormat="true" ht="15" hidden="false" customHeight="false" outlineLevel="0" collapsed="false">
      <c r="A387" s="171"/>
      <c r="B387" s="61" t="s">
        <v>323</v>
      </c>
      <c r="C387" s="61"/>
      <c r="D387" s="24"/>
      <c r="E387" s="24" t="n">
        <v>124</v>
      </c>
      <c r="F387" s="25" t="s">
        <v>197</v>
      </c>
      <c r="G387" s="172" t="s">
        <v>324</v>
      </c>
    </row>
    <row r="388" s="20" customFormat="true" ht="15" hidden="false" customHeight="false" outlineLevel="0" collapsed="false">
      <c r="A388" s="171"/>
      <c r="B388" s="61" t="s">
        <v>325</v>
      </c>
      <c r="C388" s="61"/>
      <c r="D388" s="24"/>
      <c r="E388" s="24" t="n">
        <v>156</v>
      </c>
      <c r="F388" s="25" t="s">
        <v>197</v>
      </c>
      <c r="G388" s="172"/>
    </row>
    <row r="389" s="20" customFormat="true" ht="15" hidden="false" customHeight="false" outlineLevel="0" collapsed="false">
      <c r="A389" s="171"/>
      <c r="B389" s="61" t="s">
        <v>326</v>
      </c>
      <c r="C389" s="61"/>
      <c r="D389" s="24"/>
      <c r="E389" s="24" t="n">
        <v>189</v>
      </c>
      <c r="F389" s="25" t="s">
        <v>197</v>
      </c>
      <c r="G389" s="172"/>
    </row>
    <row r="390" s="20" customFormat="true" ht="15" hidden="false" customHeight="false" outlineLevel="0" collapsed="false">
      <c r="A390" s="171"/>
      <c r="B390" s="61" t="s">
        <v>327</v>
      </c>
      <c r="C390" s="61"/>
      <c r="D390" s="24"/>
      <c r="E390" s="24" t="n">
        <v>222</v>
      </c>
      <c r="F390" s="25" t="s">
        <v>197</v>
      </c>
      <c r="G390" s="172"/>
    </row>
    <row r="391" s="20" customFormat="true" ht="15" hidden="false" customHeight="false" outlineLevel="0" collapsed="false">
      <c r="A391" s="171"/>
      <c r="B391" s="61" t="s">
        <v>328</v>
      </c>
      <c r="C391" s="61"/>
      <c r="D391" s="24"/>
      <c r="E391" s="24" t="n">
        <v>255</v>
      </c>
      <c r="F391" s="25" t="s">
        <v>197</v>
      </c>
      <c r="G391" s="172"/>
    </row>
    <row r="392" s="20" customFormat="true" ht="15" hidden="false" customHeight="false" outlineLevel="0" collapsed="false">
      <c r="A392" s="171"/>
      <c r="B392" s="61"/>
      <c r="C392" s="61"/>
      <c r="D392" s="24"/>
      <c r="E392" s="24"/>
      <c r="F392" s="25"/>
      <c r="G392" s="172"/>
    </row>
    <row r="393" s="16" customFormat="true" ht="15" hidden="false" customHeight="false" outlineLevel="0" collapsed="false">
      <c r="A393" s="34"/>
      <c r="B393" s="61" t="s">
        <v>329</v>
      </c>
      <c r="C393" s="61"/>
      <c r="D393" s="24"/>
      <c r="E393" s="24"/>
      <c r="F393" s="25"/>
      <c r="G393" s="15"/>
      <c r="H393" s="15"/>
    </row>
    <row r="394" s="16" customFormat="true" ht="15" hidden="false" customHeight="false" outlineLevel="0" collapsed="false">
      <c r="A394" s="34" t="n">
        <f aca="false">+A384+0.001</f>
        <v>11.066</v>
      </c>
      <c r="B394" s="61" t="s">
        <v>330</v>
      </c>
      <c r="C394" s="61"/>
      <c r="D394" s="24" t="n">
        <v>446</v>
      </c>
      <c r="E394" s="24" t="n">
        <v>468</v>
      </c>
      <c r="F394" s="25" t="s">
        <v>197</v>
      </c>
      <c r="G394" s="15"/>
      <c r="H394" s="15"/>
    </row>
    <row r="395" s="16" customFormat="true" ht="15" hidden="false" customHeight="false" outlineLevel="0" collapsed="false">
      <c r="A395" s="34" t="n">
        <f aca="false">+A394+0.001</f>
        <v>11.067</v>
      </c>
      <c r="B395" s="36" t="s">
        <v>331</v>
      </c>
      <c r="C395" s="36"/>
      <c r="D395" s="24" t="n">
        <v>78</v>
      </c>
      <c r="E395" s="24" t="n">
        <v>468</v>
      </c>
      <c r="F395" s="25" t="s">
        <v>197</v>
      </c>
      <c r="G395" s="15"/>
      <c r="H395" s="15"/>
    </row>
    <row r="396" s="16" customFormat="true" ht="15" hidden="false" customHeight="false" outlineLevel="0" collapsed="false">
      <c r="A396" s="34" t="n">
        <f aca="false">+A395+0.001</f>
        <v>11.068</v>
      </c>
      <c r="B396" s="36" t="s">
        <v>332</v>
      </c>
      <c r="C396" s="36"/>
      <c r="D396" s="24" t="n">
        <v>210</v>
      </c>
      <c r="E396" s="24" t="n">
        <v>220</v>
      </c>
      <c r="F396" s="25" t="s">
        <v>197</v>
      </c>
      <c r="G396" s="15"/>
      <c r="H396" s="15"/>
    </row>
    <row r="397" s="16" customFormat="true" ht="15" hidden="false" customHeight="false" outlineLevel="0" collapsed="false">
      <c r="A397" s="34"/>
      <c r="B397" s="36" t="s">
        <v>333</v>
      </c>
      <c r="C397" s="36"/>
      <c r="D397" s="24"/>
      <c r="E397" s="24"/>
      <c r="F397" s="25"/>
      <c r="G397" s="15"/>
      <c r="H397" s="15"/>
    </row>
    <row r="398" s="16" customFormat="true" ht="15" hidden="false" customHeight="false" outlineLevel="0" collapsed="false">
      <c r="A398" s="34" t="n">
        <f aca="false">+A396+0.001</f>
        <v>11.069</v>
      </c>
      <c r="B398" s="36" t="s">
        <v>334</v>
      </c>
      <c r="C398" s="36"/>
      <c r="D398" s="24" t="n">
        <v>979</v>
      </c>
      <c r="E398" s="24" t="n">
        <v>1028</v>
      </c>
      <c r="F398" s="25" t="s">
        <v>197</v>
      </c>
      <c r="G398" s="15"/>
      <c r="H398" s="15"/>
    </row>
    <row r="399" s="16" customFormat="true" ht="15" hidden="false" customHeight="false" outlineLevel="0" collapsed="false">
      <c r="A399" s="34" t="n">
        <f aca="false">+A398+0.001</f>
        <v>11.07</v>
      </c>
      <c r="B399" s="19" t="s">
        <v>335</v>
      </c>
      <c r="C399" s="36"/>
      <c r="D399" s="24" t="n">
        <v>743</v>
      </c>
      <c r="E399" s="24" t="n">
        <v>780</v>
      </c>
      <c r="F399" s="25" t="s">
        <v>197</v>
      </c>
      <c r="G399" s="15"/>
      <c r="H399" s="15"/>
    </row>
    <row r="400" s="16" customFormat="true" ht="15" hidden="false" customHeight="false" outlineLevel="0" collapsed="false">
      <c r="A400" s="34"/>
      <c r="B400" s="36"/>
      <c r="C400" s="36"/>
      <c r="D400" s="24"/>
      <c r="E400" s="24"/>
      <c r="F400" s="25"/>
      <c r="G400" s="15"/>
      <c r="H400" s="15"/>
    </row>
    <row r="401" s="16" customFormat="true" ht="15" hidden="false" customHeight="false" outlineLevel="0" collapsed="false">
      <c r="A401" s="34"/>
      <c r="B401" s="36" t="s">
        <v>336</v>
      </c>
      <c r="C401" s="36"/>
      <c r="D401" s="24"/>
      <c r="E401" s="24"/>
      <c r="F401" s="25"/>
      <c r="G401" s="15"/>
      <c r="H401" s="15"/>
    </row>
    <row r="402" s="16" customFormat="true" ht="15" hidden="false" customHeight="false" outlineLevel="0" collapsed="false">
      <c r="A402" s="34" t="n">
        <f aca="false">+A399+0.001</f>
        <v>11.071</v>
      </c>
      <c r="B402" s="36" t="s">
        <v>337</v>
      </c>
      <c r="C402" s="36"/>
      <c r="D402" s="24" t="n">
        <v>1494</v>
      </c>
      <c r="E402" s="24" t="n">
        <v>1524</v>
      </c>
      <c r="F402" s="25" t="s">
        <v>197</v>
      </c>
      <c r="G402" s="15"/>
      <c r="H402" s="15"/>
    </row>
    <row r="403" s="16" customFormat="true" ht="15" hidden="false" customHeight="false" outlineLevel="0" collapsed="false">
      <c r="A403" s="34" t="n">
        <f aca="false">+A402+0.001</f>
        <v>11.072</v>
      </c>
      <c r="B403" s="36" t="s">
        <v>338</v>
      </c>
      <c r="C403" s="36"/>
      <c r="D403" s="24"/>
      <c r="E403" s="24" t="n">
        <v>1524</v>
      </c>
      <c r="F403" s="25" t="s">
        <v>197</v>
      </c>
      <c r="G403" s="15"/>
      <c r="H403" s="15"/>
    </row>
    <row r="404" s="16" customFormat="true" ht="15" hidden="false" customHeight="false" outlineLevel="0" collapsed="false">
      <c r="A404" s="34" t="n">
        <f aca="false">+A403+0.001</f>
        <v>11.073</v>
      </c>
      <c r="B404" s="36" t="s">
        <v>339</v>
      </c>
      <c r="C404" s="36"/>
      <c r="D404" s="24"/>
      <c r="E404" s="24" t="n">
        <v>1229</v>
      </c>
      <c r="F404" s="25" t="s">
        <v>197</v>
      </c>
      <c r="G404" s="15"/>
      <c r="H404" s="15"/>
    </row>
    <row r="405" s="16" customFormat="true" ht="15" hidden="false" customHeight="false" outlineLevel="0" collapsed="false">
      <c r="A405" s="34"/>
      <c r="B405" s="36"/>
      <c r="C405" s="36"/>
      <c r="D405" s="24"/>
      <c r="E405" s="24"/>
      <c r="F405" s="25"/>
      <c r="G405" s="15"/>
      <c r="H405" s="15"/>
    </row>
    <row r="406" s="16" customFormat="true" ht="15" hidden="false" customHeight="false" outlineLevel="0" collapsed="false">
      <c r="A406" s="34"/>
      <c r="B406" s="61" t="s">
        <v>340</v>
      </c>
      <c r="C406" s="36"/>
      <c r="D406" s="24"/>
      <c r="E406" s="24"/>
      <c r="F406" s="25"/>
      <c r="G406" s="15"/>
      <c r="H406" s="15"/>
    </row>
    <row r="407" s="16" customFormat="true" ht="15" hidden="false" customHeight="true" outlineLevel="0" collapsed="false">
      <c r="A407" s="34" t="n">
        <f aca="false">+A404+0.001</f>
        <v>11.074</v>
      </c>
      <c r="B407" s="128" t="s">
        <v>341</v>
      </c>
      <c r="C407" s="128"/>
      <c r="D407" s="24" t="n">
        <v>1320</v>
      </c>
      <c r="E407" s="24" t="n">
        <v>1346</v>
      </c>
      <c r="F407" s="60" t="s">
        <v>197</v>
      </c>
      <c r="G407" s="15"/>
      <c r="H407" s="15"/>
    </row>
    <row r="408" s="16" customFormat="true" ht="15" hidden="false" customHeight="false" outlineLevel="0" collapsed="false">
      <c r="A408" s="34" t="n">
        <f aca="false">+A407+0.001</f>
        <v>11.075</v>
      </c>
      <c r="B408" s="36" t="s">
        <v>338</v>
      </c>
      <c r="C408" s="36"/>
      <c r="D408" s="24"/>
      <c r="E408" s="24" t="n">
        <v>1524</v>
      </c>
      <c r="F408" s="25" t="s">
        <v>197</v>
      </c>
      <c r="G408" s="15"/>
      <c r="H408" s="15"/>
    </row>
    <row r="409" s="16" customFormat="true" ht="15" hidden="false" customHeight="false" outlineLevel="0" collapsed="false">
      <c r="A409" s="34" t="n">
        <f aca="false">+A408+0.001</f>
        <v>11.076</v>
      </c>
      <c r="B409" s="36" t="s">
        <v>339</v>
      </c>
      <c r="C409" s="36"/>
      <c r="D409" s="24"/>
      <c r="E409" s="24" t="n">
        <v>1229</v>
      </c>
      <c r="F409" s="25" t="s">
        <v>197</v>
      </c>
      <c r="G409" s="15"/>
      <c r="H409" s="15"/>
    </row>
    <row r="410" s="16" customFormat="true" ht="15" hidden="false" customHeight="false" outlineLevel="0" collapsed="false">
      <c r="A410" s="34"/>
      <c r="B410" s="67" t="s">
        <v>342</v>
      </c>
      <c r="C410" s="67"/>
      <c r="D410" s="24"/>
      <c r="E410" s="24"/>
      <c r="F410" s="25"/>
      <c r="G410" s="172"/>
      <c r="H410" s="15"/>
    </row>
    <row r="411" s="16" customFormat="true" ht="15" hidden="false" customHeight="false" outlineLevel="0" collapsed="false">
      <c r="A411" s="34"/>
      <c r="B411" s="67" t="s">
        <v>343</v>
      </c>
      <c r="C411" s="67"/>
      <c r="D411" s="24" t="n">
        <v>236</v>
      </c>
      <c r="E411" s="24" t="n">
        <v>248</v>
      </c>
      <c r="F411" s="25" t="s">
        <v>197</v>
      </c>
      <c r="G411" s="172" t="n">
        <v>0.05</v>
      </c>
      <c r="H411" s="15"/>
    </row>
    <row r="412" s="16" customFormat="true" ht="15" hidden="false" customHeight="false" outlineLevel="0" collapsed="false">
      <c r="A412" s="34"/>
      <c r="B412" s="36" t="s">
        <v>344</v>
      </c>
      <c r="C412" s="36"/>
      <c r="D412" s="24"/>
      <c r="E412" s="24"/>
      <c r="F412" s="25"/>
      <c r="G412" s="172"/>
      <c r="H412" s="15"/>
    </row>
    <row r="413" s="16" customFormat="true" ht="15" hidden="false" customHeight="true" outlineLevel="0" collapsed="false">
      <c r="A413" s="34" t="n">
        <f aca="false">+A409+0.001</f>
        <v>11.077</v>
      </c>
      <c r="B413" s="169" t="s">
        <v>345</v>
      </c>
      <c r="C413" s="169"/>
      <c r="D413" s="24" t="n">
        <v>980</v>
      </c>
      <c r="E413" s="24" t="n">
        <v>1029</v>
      </c>
      <c r="F413" s="25" t="s">
        <v>197</v>
      </c>
      <c r="G413" s="15"/>
      <c r="H413" s="15"/>
    </row>
    <row r="414" s="16" customFormat="true" ht="15" hidden="false" customHeight="true" outlineLevel="0" collapsed="false">
      <c r="A414" s="34" t="n">
        <f aca="false">+A413+0.001</f>
        <v>11.078</v>
      </c>
      <c r="B414" s="169" t="s">
        <v>346</v>
      </c>
      <c r="C414" s="169"/>
      <c r="D414" s="24" t="n">
        <v>1080</v>
      </c>
      <c r="E414" s="24" t="n">
        <v>1134</v>
      </c>
      <c r="F414" s="25" t="s">
        <v>197</v>
      </c>
      <c r="G414" s="15"/>
      <c r="H414" s="15"/>
    </row>
    <row r="415" s="16" customFormat="true" ht="15" hidden="false" customHeight="true" outlineLevel="0" collapsed="false">
      <c r="A415" s="34" t="n">
        <f aca="false">+A414+0.001</f>
        <v>11.079</v>
      </c>
      <c r="B415" s="128" t="s">
        <v>347</v>
      </c>
      <c r="C415" s="128"/>
      <c r="D415" s="24" t="n">
        <v>105</v>
      </c>
      <c r="E415" s="24" t="n">
        <v>110</v>
      </c>
      <c r="F415" s="60" t="s">
        <v>77</v>
      </c>
      <c r="G415" s="15"/>
      <c r="H415" s="15"/>
    </row>
    <row r="416" s="16" customFormat="true" ht="30" hidden="false" customHeight="false" outlineLevel="0" collapsed="false">
      <c r="A416" s="34" t="n">
        <f aca="false">+A415+0.001</f>
        <v>11.08</v>
      </c>
      <c r="B416" s="88" t="s">
        <v>348</v>
      </c>
      <c r="C416" s="88"/>
      <c r="D416" s="24" t="n">
        <v>105</v>
      </c>
      <c r="E416" s="24" t="n">
        <v>110</v>
      </c>
      <c r="F416" s="60" t="s">
        <v>77</v>
      </c>
      <c r="G416" s="15"/>
      <c r="H416" s="15"/>
    </row>
    <row r="417" s="16" customFormat="true" ht="30" hidden="false" customHeight="false" outlineLevel="0" collapsed="false">
      <c r="A417" s="34" t="n">
        <f aca="false">+A416+0.001</f>
        <v>11.081</v>
      </c>
      <c r="B417" s="88" t="s">
        <v>349</v>
      </c>
      <c r="C417" s="88"/>
      <c r="D417" s="24" t="n">
        <v>41.67</v>
      </c>
      <c r="E417" s="24" t="n">
        <v>44.17</v>
      </c>
      <c r="F417" s="60" t="s">
        <v>77</v>
      </c>
      <c r="G417" s="15"/>
      <c r="H417" s="15"/>
    </row>
    <row r="418" s="16" customFormat="true" ht="15" hidden="false" customHeight="false" outlineLevel="0" collapsed="false">
      <c r="A418" s="34" t="n">
        <f aca="false">+A417+0.001</f>
        <v>11.082</v>
      </c>
      <c r="B418" s="61" t="s">
        <v>350</v>
      </c>
      <c r="C418" s="61"/>
      <c r="D418" s="24" t="n">
        <v>92</v>
      </c>
      <c r="E418" s="24" t="n">
        <v>97</v>
      </c>
      <c r="F418" s="25" t="s">
        <v>197</v>
      </c>
      <c r="G418" s="15"/>
      <c r="H418" s="15"/>
    </row>
    <row r="419" s="20" customFormat="true" ht="17.25" hidden="false" customHeight="true" outlineLevel="0" collapsed="false">
      <c r="A419" s="34"/>
      <c r="B419" s="169" t="s">
        <v>351</v>
      </c>
      <c r="C419" s="169"/>
      <c r="D419" s="24" t="n">
        <v>109.5</v>
      </c>
      <c r="E419" s="24" t="n">
        <v>115</v>
      </c>
      <c r="F419" s="25" t="s">
        <v>197</v>
      </c>
      <c r="G419" s="125" t="n">
        <v>0.05</v>
      </c>
    </row>
    <row r="420" s="16" customFormat="true" ht="15" hidden="false" customHeight="false" outlineLevel="0" collapsed="false">
      <c r="A420" s="34" t="n">
        <f aca="false">+A418+0.001</f>
        <v>11.083</v>
      </c>
      <c r="B420" s="61" t="s">
        <v>352</v>
      </c>
      <c r="C420" s="36"/>
      <c r="D420" s="24" t="n">
        <v>131</v>
      </c>
      <c r="E420" s="24" t="n">
        <v>138</v>
      </c>
      <c r="F420" s="25" t="s">
        <v>197</v>
      </c>
      <c r="G420" s="15"/>
      <c r="H420" s="15"/>
    </row>
    <row r="421" s="20" customFormat="true" ht="15" hidden="false" customHeight="false" outlineLevel="0" collapsed="false">
      <c r="A421" s="34"/>
      <c r="B421" s="61" t="s">
        <v>353</v>
      </c>
      <c r="C421" s="61"/>
      <c r="D421" s="24" t="s">
        <v>144</v>
      </c>
      <c r="E421" s="24" t="n">
        <v>14</v>
      </c>
      <c r="F421" s="25" t="s">
        <v>354</v>
      </c>
      <c r="G421" s="172"/>
    </row>
    <row r="422" s="16" customFormat="true" ht="15" hidden="false" customHeight="false" outlineLevel="0" collapsed="false">
      <c r="A422" s="34" t="n">
        <f aca="false">+A420+0.001</f>
        <v>11.084</v>
      </c>
      <c r="B422" s="61" t="s">
        <v>355</v>
      </c>
      <c r="C422" s="36"/>
      <c r="D422" s="24" t="n">
        <v>236</v>
      </c>
      <c r="E422" s="24" t="s">
        <v>114</v>
      </c>
      <c r="F422" s="25" t="s">
        <v>197</v>
      </c>
      <c r="G422" s="15"/>
      <c r="H422" s="15"/>
    </row>
    <row r="423" s="16" customFormat="true" ht="15" hidden="false" customHeight="false" outlineLevel="0" collapsed="false">
      <c r="A423" s="34"/>
      <c r="B423" s="61"/>
      <c r="C423" s="36"/>
      <c r="D423" s="24"/>
      <c r="E423" s="24"/>
      <c r="F423" s="25"/>
      <c r="G423" s="15"/>
      <c r="H423" s="15"/>
    </row>
    <row r="424" s="16" customFormat="true" ht="30" hidden="false" customHeight="false" outlineLevel="0" collapsed="false">
      <c r="A424" s="34"/>
      <c r="B424" s="61" t="s">
        <v>356</v>
      </c>
      <c r="C424" s="61"/>
      <c r="D424" s="24"/>
      <c r="E424" s="24"/>
      <c r="F424" s="25"/>
      <c r="G424" s="15"/>
      <c r="H424" s="15"/>
    </row>
    <row r="425" s="20" customFormat="true" ht="15" hidden="false" customHeight="false" outlineLevel="0" collapsed="false">
      <c r="A425" s="34" t="n">
        <f aca="false">+A422+0.001</f>
        <v>11.085</v>
      </c>
      <c r="B425" s="61" t="s">
        <v>357</v>
      </c>
      <c r="C425" s="61"/>
      <c r="D425" s="24" t="n">
        <v>0</v>
      </c>
      <c r="E425" s="24" t="n">
        <v>0</v>
      </c>
      <c r="F425" s="25" t="s">
        <v>77</v>
      </c>
    </row>
    <row r="426" s="20" customFormat="true" ht="15" hidden="false" customHeight="false" outlineLevel="0" collapsed="false">
      <c r="A426" s="34" t="n">
        <f aca="false">+A425+0.001</f>
        <v>11.086</v>
      </c>
      <c r="B426" s="61" t="s">
        <v>358</v>
      </c>
      <c r="C426" s="61"/>
      <c r="D426" s="24" t="n">
        <v>58.34</v>
      </c>
      <c r="E426" s="24" t="n">
        <v>58.34</v>
      </c>
      <c r="F426" s="25" t="s">
        <v>77</v>
      </c>
    </row>
    <row r="427" s="20" customFormat="true" ht="15" hidden="false" customHeight="false" outlineLevel="0" collapsed="false">
      <c r="A427" s="34" t="n">
        <f aca="false">+A426+0.001</f>
        <v>11.087</v>
      </c>
      <c r="B427" s="61" t="s">
        <v>359</v>
      </c>
      <c r="C427" s="61"/>
      <c r="D427" s="24" t="n">
        <v>73.34</v>
      </c>
      <c r="E427" s="24" t="s">
        <v>114</v>
      </c>
      <c r="F427" s="25" t="s">
        <v>77</v>
      </c>
    </row>
    <row r="428" s="20" customFormat="true" ht="15" hidden="false" customHeight="false" outlineLevel="0" collapsed="false">
      <c r="A428" s="34"/>
      <c r="B428" s="52"/>
      <c r="C428" s="61"/>
      <c r="D428" s="24"/>
      <c r="E428" s="24"/>
      <c r="F428" s="25"/>
    </row>
    <row r="429" s="20" customFormat="true" ht="15" hidden="false" customHeight="false" outlineLevel="0" collapsed="false">
      <c r="A429" s="34"/>
      <c r="B429" s="61" t="s">
        <v>360</v>
      </c>
      <c r="C429" s="36"/>
      <c r="D429" s="24"/>
      <c r="E429" s="24"/>
      <c r="F429" s="25"/>
    </row>
    <row r="430" s="20" customFormat="true" ht="15" hidden="false" customHeight="false" outlineLevel="0" collapsed="false">
      <c r="A430" s="34" t="n">
        <f aca="false">+A427+0.001</f>
        <v>11.088</v>
      </c>
      <c r="B430" s="61" t="s">
        <v>361</v>
      </c>
      <c r="C430" s="61"/>
      <c r="D430" s="24"/>
      <c r="E430" s="24"/>
      <c r="F430" s="25"/>
    </row>
    <row r="431" s="20" customFormat="true" ht="15" hidden="false" customHeight="false" outlineLevel="0" collapsed="false">
      <c r="A431" s="34" t="n">
        <f aca="false">+A430+0.001</f>
        <v>11.089</v>
      </c>
      <c r="B431" s="61" t="s">
        <v>362</v>
      </c>
      <c r="C431" s="36"/>
      <c r="D431" s="24"/>
      <c r="E431" s="24"/>
      <c r="F431" s="25"/>
    </row>
    <row r="432" s="20" customFormat="true" ht="15" hidden="false" customHeight="false" outlineLevel="0" collapsed="false">
      <c r="A432" s="34" t="n">
        <f aca="false">+A431+0.001</f>
        <v>11.09</v>
      </c>
      <c r="B432" s="61" t="s">
        <v>363</v>
      </c>
      <c r="C432" s="61"/>
      <c r="D432" s="24"/>
      <c r="E432" s="24"/>
      <c r="F432" s="25"/>
    </row>
    <row r="433" s="16" customFormat="true" ht="15" hidden="false" customHeight="false" outlineLevel="0" collapsed="false">
      <c r="A433" s="34" t="n">
        <f aca="false">+A432+0.001</f>
        <v>11.091</v>
      </c>
      <c r="B433" s="61" t="s">
        <v>364</v>
      </c>
      <c r="C433" s="61"/>
      <c r="D433" s="24" t="n">
        <v>154</v>
      </c>
      <c r="E433" s="24" t="s">
        <v>114</v>
      </c>
      <c r="F433" s="25" t="s">
        <v>197</v>
      </c>
      <c r="G433" s="15"/>
      <c r="H433" s="15"/>
    </row>
    <row r="434" s="16" customFormat="true" ht="15" hidden="false" customHeight="false" outlineLevel="0" collapsed="false">
      <c r="A434" s="34" t="n">
        <f aca="false">+A433+0.001</f>
        <v>11.0919999999999</v>
      </c>
      <c r="B434" s="61" t="s">
        <v>359</v>
      </c>
      <c r="C434" s="88" t="s">
        <v>365</v>
      </c>
      <c r="D434" s="24" t="n">
        <v>154</v>
      </c>
      <c r="E434" s="24" t="s">
        <v>114</v>
      </c>
      <c r="F434" s="25" t="s">
        <v>197</v>
      </c>
      <c r="G434" s="160"/>
      <c r="H434" s="160"/>
    </row>
    <row r="435" s="16" customFormat="true" ht="15" hidden="false" customHeight="false" outlineLevel="0" collapsed="false">
      <c r="A435" s="34"/>
      <c r="B435" s="61"/>
      <c r="C435" s="88"/>
      <c r="D435" s="24"/>
      <c r="E435" s="24"/>
      <c r="F435" s="25"/>
      <c r="G435" s="160"/>
      <c r="H435" s="160"/>
    </row>
    <row r="436" s="33" customFormat="true" ht="15" hidden="false" customHeight="false" outlineLevel="0" collapsed="false">
      <c r="A436" s="34"/>
      <c r="B436" s="173" t="s">
        <v>366</v>
      </c>
      <c r="C436" s="173"/>
      <c r="D436" s="30"/>
      <c r="E436" s="30"/>
      <c r="F436" s="31"/>
      <c r="G436" s="174"/>
      <c r="H436" s="174"/>
    </row>
    <row r="437" s="16" customFormat="true" ht="15" hidden="false" customHeight="false" outlineLevel="0" collapsed="false">
      <c r="A437" s="34" t="n">
        <f aca="false">+A434+0.001</f>
        <v>11.0929999999999</v>
      </c>
      <c r="B437" s="88" t="s">
        <v>367</v>
      </c>
      <c r="C437" s="88"/>
      <c r="D437" s="24" t="n">
        <v>159</v>
      </c>
      <c r="E437" s="24" t="n">
        <v>162</v>
      </c>
      <c r="F437" s="60" t="s">
        <v>197</v>
      </c>
      <c r="G437" s="160"/>
      <c r="H437" s="160"/>
    </row>
    <row r="438" s="16" customFormat="true" ht="30" hidden="false" customHeight="false" outlineLevel="0" collapsed="false">
      <c r="A438" s="34" t="n">
        <f aca="false">+A437+0.001</f>
        <v>11.0939999999999</v>
      </c>
      <c r="B438" s="88" t="s">
        <v>368</v>
      </c>
      <c r="C438" s="88"/>
      <c r="D438" s="24" t="n">
        <v>31</v>
      </c>
      <c r="E438" s="24" t="n">
        <v>31</v>
      </c>
      <c r="F438" s="60" t="s">
        <v>197</v>
      </c>
      <c r="G438" s="15"/>
      <c r="H438" s="15"/>
    </row>
    <row r="439" s="16" customFormat="true" ht="15" hidden="false" customHeight="false" outlineLevel="0" collapsed="false">
      <c r="A439" s="34" t="n">
        <f aca="false">+A438+0.001</f>
        <v>11.0949999999999</v>
      </c>
      <c r="B439" s="88" t="s">
        <v>369</v>
      </c>
      <c r="C439" s="88"/>
      <c r="D439" s="24" t="n">
        <v>48</v>
      </c>
      <c r="E439" s="24" t="n">
        <v>48</v>
      </c>
      <c r="F439" s="60" t="s">
        <v>197</v>
      </c>
      <c r="G439" s="15"/>
      <c r="H439" s="15"/>
    </row>
    <row r="440" s="16" customFormat="true" ht="15" hidden="false" customHeight="false" outlineLevel="0" collapsed="false">
      <c r="A440" s="34" t="n">
        <f aca="false">+A439+0.001</f>
        <v>11.0959999999999</v>
      </c>
      <c r="B440" s="88" t="s">
        <v>370</v>
      </c>
      <c r="C440" s="88"/>
      <c r="D440" s="24" t="n">
        <v>18.34</v>
      </c>
      <c r="E440" s="24" t="n">
        <v>18.34</v>
      </c>
      <c r="F440" s="60" t="s">
        <v>77</v>
      </c>
      <c r="G440" s="15"/>
      <c r="H440" s="15"/>
    </row>
    <row r="441" s="16" customFormat="true" ht="15" hidden="false" customHeight="false" outlineLevel="0" collapsed="false">
      <c r="A441" s="34" t="n">
        <f aca="false">+A440+0.001</f>
        <v>11.0969999999999</v>
      </c>
      <c r="B441" s="88" t="s">
        <v>371</v>
      </c>
      <c r="C441" s="68"/>
      <c r="D441" s="24" t="n">
        <v>18.34</v>
      </c>
      <c r="E441" s="24" t="s">
        <v>114</v>
      </c>
      <c r="F441" s="60" t="s">
        <v>77</v>
      </c>
      <c r="G441" s="15"/>
      <c r="H441" s="15"/>
    </row>
    <row r="442" s="16" customFormat="true" ht="15" hidden="false" customHeight="false" outlineLevel="0" collapsed="false">
      <c r="A442" s="34" t="n">
        <f aca="false">+A441+0.001</f>
        <v>11.0979999999999</v>
      </c>
      <c r="B442" s="88" t="s">
        <v>372</v>
      </c>
      <c r="C442" s="68"/>
      <c r="D442" s="24" t="n">
        <v>36.67</v>
      </c>
      <c r="E442" s="24" t="n">
        <v>36.67</v>
      </c>
      <c r="F442" s="60" t="s">
        <v>77</v>
      </c>
      <c r="G442" s="15"/>
      <c r="H442" s="15"/>
    </row>
    <row r="443" s="16" customFormat="true" ht="15" hidden="false" customHeight="false" outlineLevel="0" collapsed="false">
      <c r="A443" s="34" t="n">
        <f aca="false">+A442+0.001</f>
        <v>11.0989999999999</v>
      </c>
      <c r="B443" s="61" t="s">
        <v>373</v>
      </c>
      <c r="C443" s="36"/>
      <c r="D443" s="24" t="n">
        <v>26</v>
      </c>
      <c r="E443" s="24" t="n">
        <v>26</v>
      </c>
      <c r="F443" s="25" t="s">
        <v>77</v>
      </c>
      <c r="G443" s="15"/>
      <c r="H443" s="15"/>
    </row>
    <row r="444" s="16" customFormat="true" ht="15" hidden="false" customHeight="false" outlineLevel="0" collapsed="false">
      <c r="A444" s="34" t="n">
        <f aca="false">+A443+0.001</f>
        <v>11.0999999999999</v>
      </c>
      <c r="B444" s="61" t="s">
        <v>374</v>
      </c>
      <c r="C444" s="36"/>
      <c r="D444" s="24" t="n">
        <v>32</v>
      </c>
      <c r="E444" s="24" t="n">
        <v>32</v>
      </c>
      <c r="F444" s="25" t="s">
        <v>77</v>
      </c>
      <c r="G444" s="15"/>
      <c r="H444" s="15"/>
    </row>
    <row r="445" s="16" customFormat="true" ht="15" hidden="false" customHeight="false" outlineLevel="0" collapsed="false">
      <c r="A445" s="34" t="n">
        <f aca="false">+A444+0.001</f>
        <v>11.1009999999999</v>
      </c>
      <c r="B445" s="61" t="s">
        <v>375</v>
      </c>
      <c r="C445" s="36"/>
      <c r="D445" s="24" t="n">
        <v>45</v>
      </c>
      <c r="E445" s="24" t="n">
        <v>45</v>
      </c>
      <c r="F445" s="25" t="s">
        <v>77</v>
      </c>
      <c r="G445" s="15"/>
      <c r="H445" s="15"/>
    </row>
    <row r="446" s="16" customFormat="true" ht="15" hidden="false" customHeight="false" outlineLevel="0" collapsed="false">
      <c r="A446" s="34" t="n">
        <f aca="false">+A445+0.001</f>
        <v>11.1019999999999</v>
      </c>
      <c r="B446" s="61" t="s">
        <v>376</v>
      </c>
      <c r="C446" s="36"/>
      <c r="D446" s="24" t="n">
        <v>32</v>
      </c>
      <c r="E446" s="24" t="n">
        <v>32.8</v>
      </c>
      <c r="F446" s="25" t="s">
        <v>77</v>
      </c>
      <c r="G446" s="15"/>
      <c r="H446" s="15"/>
    </row>
    <row r="447" s="16" customFormat="true" ht="15" hidden="false" customHeight="true" outlineLevel="0" collapsed="false">
      <c r="A447" s="34"/>
      <c r="B447" s="175" t="s">
        <v>377</v>
      </c>
      <c r="C447" s="175"/>
      <c r="D447" s="24"/>
      <c r="E447" s="24"/>
      <c r="F447" s="25"/>
      <c r="G447" s="15"/>
      <c r="H447" s="15"/>
    </row>
    <row r="448" s="16" customFormat="true" ht="15" hidden="false" customHeight="false" outlineLevel="0" collapsed="false">
      <c r="A448" s="39"/>
      <c r="B448" s="176"/>
      <c r="C448" s="176"/>
      <c r="D448" s="41"/>
      <c r="E448" s="41"/>
      <c r="F448" s="42"/>
      <c r="G448" s="15"/>
      <c r="H448" s="15"/>
    </row>
    <row r="449" s="16" customFormat="true" ht="15" hidden="false" customHeight="false" outlineLevel="0" collapsed="false">
      <c r="A449" s="104"/>
      <c r="B449" s="44"/>
      <c r="C449" s="177"/>
      <c r="D449" s="24"/>
      <c r="E449" s="24"/>
      <c r="F449" s="25"/>
      <c r="G449" s="15"/>
      <c r="H449" s="15"/>
    </row>
    <row r="450" s="33" customFormat="true" ht="15" hidden="false" customHeight="false" outlineLevel="0" collapsed="false">
      <c r="A450" s="27" t="n">
        <v>12</v>
      </c>
      <c r="B450" s="28" t="s">
        <v>21</v>
      </c>
      <c r="C450" s="178"/>
      <c r="D450" s="30"/>
      <c r="E450" s="30"/>
      <c r="F450" s="31"/>
      <c r="G450" s="49"/>
      <c r="H450" s="49"/>
    </row>
    <row r="451" s="16" customFormat="true" ht="15" hidden="false" customHeight="false" outlineLevel="0" collapsed="false">
      <c r="A451" s="34"/>
      <c r="B451" s="44" t="s">
        <v>378</v>
      </c>
      <c r="C451" s="177"/>
      <c r="D451" s="24"/>
      <c r="E451" s="24"/>
      <c r="F451" s="25"/>
      <c r="G451" s="15"/>
      <c r="H451" s="15"/>
    </row>
    <row r="452" s="16" customFormat="true" ht="15" hidden="false" customHeight="false" outlineLevel="0" collapsed="false">
      <c r="A452" s="34" t="n">
        <v>12.001</v>
      </c>
      <c r="B452" s="36" t="s">
        <v>379</v>
      </c>
      <c r="C452" s="177"/>
      <c r="D452" s="24" t="s">
        <v>380</v>
      </c>
      <c r="E452" s="24" t="s">
        <v>380</v>
      </c>
      <c r="F452" s="25" t="s">
        <v>381</v>
      </c>
      <c r="G452" s="15"/>
      <c r="H452" s="15"/>
    </row>
    <row r="453" s="16" customFormat="true" ht="15" hidden="false" customHeight="false" outlineLevel="0" collapsed="false">
      <c r="A453" s="34" t="n">
        <f aca="false">+A452+0.001</f>
        <v>12.002</v>
      </c>
      <c r="B453" s="36" t="s">
        <v>382</v>
      </c>
      <c r="C453" s="177"/>
      <c r="D453" s="24" t="s">
        <v>380</v>
      </c>
      <c r="E453" s="24" t="s">
        <v>380</v>
      </c>
      <c r="F453" s="25" t="s">
        <v>59</v>
      </c>
      <c r="G453" s="15"/>
      <c r="H453" s="15"/>
    </row>
    <row r="454" s="16" customFormat="true" ht="15" hidden="false" customHeight="false" outlineLevel="0" collapsed="false">
      <c r="A454" s="34"/>
      <c r="B454" s="36" t="s">
        <v>383</v>
      </c>
      <c r="C454" s="177"/>
      <c r="D454" s="24"/>
      <c r="E454" s="24"/>
      <c r="F454" s="25"/>
      <c r="G454" s="15"/>
      <c r="H454" s="15"/>
    </row>
    <row r="455" s="16" customFormat="true" ht="15" hidden="false" customHeight="false" outlineLevel="0" collapsed="false">
      <c r="A455" s="34"/>
      <c r="B455" s="44" t="s">
        <v>384</v>
      </c>
      <c r="C455" s="177"/>
      <c r="D455" s="24"/>
      <c r="E455" s="24"/>
      <c r="F455" s="25"/>
      <c r="G455" s="15"/>
      <c r="H455" s="15"/>
    </row>
    <row r="456" s="16" customFormat="true" ht="15" hidden="false" customHeight="false" outlineLevel="0" collapsed="false">
      <c r="A456" s="34"/>
      <c r="B456" s="36" t="s">
        <v>385</v>
      </c>
      <c r="C456" s="177"/>
      <c r="D456" s="24"/>
      <c r="E456" s="24"/>
      <c r="F456" s="25" t="s">
        <v>59</v>
      </c>
      <c r="G456" s="15"/>
      <c r="H456" s="15"/>
    </row>
    <row r="457" s="16" customFormat="true" ht="15" hidden="false" customHeight="false" outlineLevel="0" collapsed="false">
      <c r="A457" s="34"/>
      <c r="B457" s="36" t="s">
        <v>386</v>
      </c>
      <c r="C457" s="177"/>
      <c r="D457" s="24"/>
      <c r="E457" s="24"/>
      <c r="F457" s="25"/>
      <c r="G457" s="15"/>
      <c r="H457" s="15"/>
    </row>
    <row r="458" s="16" customFormat="true" ht="15" hidden="false" customHeight="false" outlineLevel="0" collapsed="false">
      <c r="A458" s="34" t="n">
        <f aca="false">+A453+0.001</f>
        <v>12.003</v>
      </c>
      <c r="B458" s="36" t="s">
        <v>387</v>
      </c>
      <c r="C458" s="177"/>
      <c r="D458" s="24" t="n">
        <v>20</v>
      </c>
      <c r="E458" s="24" t="n">
        <v>20</v>
      </c>
      <c r="F458" s="25" t="s">
        <v>59</v>
      </c>
      <c r="G458" s="38"/>
      <c r="H458" s="15"/>
    </row>
    <row r="459" s="16" customFormat="true" ht="15" hidden="false" customHeight="false" outlineLevel="0" collapsed="false">
      <c r="A459" s="34" t="n">
        <f aca="false">+A458+0.001</f>
        <v>12.004</v>
      </c>
      <c r="B459" s="36" t="s">
        <v>388</v>
      </c>
      <c r="C459" s="177"/>
      <c r="D459" s="24" t="n">
        <v>23</v>
      </c>
      <c r="E459" s="24" t="n">
        <v>23</v>
      </c>
      <c r="F459" s="25" t="s">
        <v>59</v>
      </c>
      <c r="G459" s="38"/>
      <c r="H459" s="15"/>
    </row>
    <row r="460" s="16" customFormat="true" ht="15" hidden="false" customHeight="false" outlineLevel="0" collapsed="false">
      <c r="A460" s="34"/>
      <c r="B460" s="36" t="s">
        <v>383</v>
      </c>
      <c r="C460" s="177"/>
      <c r="D460" s="24"/>
      <c r="E460" s="24"/>
      <c r="F460" s="25"/>
      <c r="G460" s="15"/>
      <c r="H460" s="15"/>
    </row>
    <row r="461" s="16" customFormat="true" ht="15" hidden="false" customHeight="false" outlineLevel="0" collapsed="false">
      <c r="A461" s="34"/>
      <c r="B461" s="36"/>
      <c r="C461" s="177"/>
      <c r="D461" s="24"/>
      <c r="E461" s="24"/>
      <c r="F461" s="25"/>
      <c r="G461" s="15"/>
      <c r="H461" s="15"/>
    </row>
    <row r="462" s="16" customFormat="true" ht="15" hidden="false" customHeight="false" outlineLevel="0" collapsed="false">
      <c r="A462" s="34" t="n">
        <f aca="false">+A459+0.001</f>
        <v>12.005</v>
      </c>
      <c r="B462" s="68" t="s">
        <v>389</v>
      </c>
      <c r="C462" s="179"/>
      <c r="D462" s="58" t="s">
        <v>380</v>
      </c>
      <c r="E462" s="58" t="s">
        <v>380</v>
      </c>
      <c r="F462" s="180" t="s">
        <v>59</v>
      </c>
      <c r="G462" s="15"/>
      <c r="H462" s="15"/>
    </row>
    <row r="463" s="16" customFormat="true" ht="15" hidden="false" customHeight="false" outlineLevel="0" collapsed="false">
      <c r="A463" s="34"/>
      <c r="B463" s="36"/>
      <c r="C463" s="177"/>
      <c r="D463" s="24"/>
      <c r="E463" s="24"/>
      <c r="F463" s="25"/>
      <c r="G463" s="15"/>
      <c r="H463" s="15"/>
    </row>
    <row r="464" s="16" customFormat="true" ht="15" hidden="false" customHeight="false" outlineLevel="0" collapsed="false">
      <c r="A464" s="34"/>
      <c r="B464" s="36"/>
      <c r="C464" s="177"/>
      <c r="D464" s="24"/>
      <c r="E464" s="24"/>
      <c r="F464" s="25"/>
      <c r="G464" s="15"/>
      <c r="H464" s="15"/>
    </row>
    <row r="465" s="16" customFormat="true" ht="15" hidden="false" customHeight="false" outlineLevel="0" collapsed="false">
      <c r="A465" s="34"/>
      <c r="B465" s="36"/>
      <c r="C465" s="177"/>
      <c r="D465" s="24"/>
      <c r="E465" s="24"/>
      <c r="F465" s="25"/>
      <c r="G465" s="15"/>
      <c r="H465" s="15"/>
    </row>
    <row r="466" s="16" customFormat="true" ht="15" hidden="false" customHeight="false" outlineLevel="0" collapsed="false">
      <c r="A466" s="34"/>
      <c r="B466" s="36" t="s">
        <v>390</v>
      </c>
      <c r="C466" s="177"/>
      <c r="D466" s="24"/>
      <c r="E466" s="24"/>
      <c r="F466" s="25"/>
      <c r="G466" s="15"/>
      <c r="H466" s="15"/>
    </row>
    <row r="467" s="16" customFormat="true" ht="15" hidden="false" customHeight="false" outlineLevel="0" collapsed="false">
      <c r="A467" s="34" t="n">
        <f aca="false">+A462+0.001</f>
        <v>12.006</v>
      </c>
      <c r="B467" s="36" t="s">
        <v>391</v>
      </c>
      <c r="C467" s="177"/>
      <c r="D467" s="24" t="n">
        <v>10.61</v>
      </c>
      <c r="E467" s="24" t="n">
        <v>10.82</v>
      </c>
      <c r="F467" s="25" t="s">
        <v>59</v>
      </c>
      <c r="G467" s="38"/>
      <c r="H467" s="15"/>
    </row>
    <row r="468" s="16" customFormat="true" ht="15" hidden="false" customHeight="false" outlineLevel="0" collapsed="false">
      <c r="A468" s="34" t="n">
        <f aca="false">+A467+0.001</f>
        <v>12.007</v>
      </c>
      <c r="B468" s="36" t="s">
        <v>392</v>
      </c>
      <c r="C468" s="177"/>
      <c r="D468" s="24" t="n">
        <v>15.91</v>
      </c>
      <c r="E468" s="24" t="n">
        <v>16.22</v>
      </c>
      <c r="F468" s="25" t="s">
        <v>59</v>
      </c>
      <c r="G468" s="38"/>
      <c r="H468" s="15"/>
    </row>
    <row r="469" s="16" customFormat="true" ht="15" hidden="false" customHeight="false" outlineLevel="0" collapsed="false">
      <c r="A469" s="34" t="n">
        <f aca="false">+A468+0.001</f>
        <v>12.008</v>
      </c>
      <c r="B469" s="36" t="s">
        <v>393</v>
      </c>
      <c r="C469" s="177"/>
      <c r="D469" s="24" t="n">
        <v>21.22</v>
      </c>
      <c r="E469" s="24" t="n">
        <v>21.64</v>
      </c>
      <c r="F469" s="25" t="s">
        <v>59</v>
      </c>
      <c r="G469" s="38"/>
      <c r="H469" s="15"/>
    </row>
    <row r="470" s="16" customFormat="true" ht="15" hidden="false" customHeight="false" outlineLevel="0" collapsed="false">
      <c r="A470" s="34"/>
      <c r="B470" s="36"/>
      <c r="C470" s="177"/>
      <c r="D470" s="24"/>
      <c r="E470" s="24"/>
      <c r="F470" s="25"/>
      <c r="G470" s="15"/>
      <c r="H470" s="15"/>
    </row>
    <row r="471" s="16" customFormat="true" ht="15" hidden="false" customHeight="false" outlineLevel="0" collapsed="false">
      <c r="A471" s="34" t="n">
        <f aca="false">+A469+0.001</f>
        <v>12.009</v>
      </c>
      <c r="B471" s="36" t="s">
        <v>394</v>
      </c>
      <c r="C471" s="177"/>
      <c r="D471" s="24" t="s">
        <v>395</v>
      </c>
      <c r="E471" s="24" t="s">
        <v>395</v>
      </c>
      <c r="F471" s="25" t="s">
        <v>59</v>
      </c>
      <c r="G471" s="15"/>
      <c r="H471" s="15"/>
    </row>
    <row r="472" s="16" customFormat="true" ht="15" hidden="false" customHeight="false" outlineLevel="0" collapsed="false">
      <c r="A472" s="34"/>
      <c r="B472" s="36" t="s">
        <v>396</v>
      </c>
      <c r="C472" s="177"/>
      <c r="D472" s="24"/>
      <c r="E472" s="24"/>
      <c r="F472" s="25"/>
      <c r="G472" s="15"/>
      <c r="H472" s="15"/>
    </row>
    <row r="473" s="16" customFormat="true" ht="15" hidden="false" customHeight="false" outlineLevel="0" collapsed="false">
      <c r="A473" s="181"/>
      <c r="B473" s="40"/>
      <c r="C473" s="182"/>
      <c r="D473" s="41"/>
      <c r="E473" s="41"/>
      <c r="F473" s="42"/>
      <c r="G473" s="15"/>
      <c r="H473" s="15"/>
    </row>
    <row r="474" s="16" customFormat="true" ht="15" hidden="false" customHeight="false" outlineLevel="0" collapsed="false">
      <c r="A474" s="183"/>
      <c r="B474" s="45"/>
      <c r="C474" s="184"/>
      <c r="D474" s="24"/>
      <c r="E474" s="24"/>
      <c r="F474" s="25"/>
      <c r="G474" s="15"/>
      <c r="H474" s="15"/>
    </row>
    <row r="475" s="33" customFormat="true" ht="15" hidden="false" customHeight="false" outlineLevel="0" collapsed="false">
      <c r="A475" s="27" t="n">
        <v>13</v>
      </c>
      <c r="B475" s="29" t="s">
        <v>23</v>
      </c>
      <c r="C475" s="178"/>
      <c r="D475" s="30"/>
      <c r="E475" s="30"/>
      <c r="F475" s="31"/>
      <c r="G475" s="49"/>
      <c r="H475" s="49"/>
    </row>
    <row r="476" s="16" customFormat="true" ht="15" hidden="false" customHeight="false" outlineLevel="0" collapsed="false">
      <c r="A476" s="34" t="n">
        <v>13.001</v>
      </c>
      <c r="B476" s="36" t="s">
        <v>397</v>
      </c>
      <c r="C476" s="177"/>
      <c r="D476" s="24" t="n">
        <v>32</v>
      </c>
      <c r="E476" s="24" t="n">
        <v>32</v>
      </c>
      <c r="F476" s="25" t="s">
        <v>197</v>
      </c>
      <c r="G476" s="38"/>
      <c r="H476" s="15"/>
    </row>
    <row r="477" s="16" customFormat="true" ht="15" hidden="false" customHeight="false" outlineLevel="0" collapsed="false">
      <c r="A477" s="34"/>
      <c r="B477" s="36"/>
      <c r="C477" s="177"/>
      <c r="D477" s="24"/>
      <c r="E477" s="24"/>
      <c r="F477" s="25"/>
      <c r="G477" s="15"/>
      <c r="H477" s="15"/>
    </row>
    <row r="478" s="16" customFormat="true" ht="15" hidden="false" customHeight="false" outlineLevel="0" collapsed="false">
      <c r="A478" s="34" t="n">
        <v>13.002</v>
      </c>
      <c r="B478" s="36" t="s">
        <v>398</v>
      </c>
      <c r="C478" s="177"/>
      <c r="D478" s="24" t="n">
        <v>5</v>
      </c>
      <c r="E478" s="24" t="n">
        <v>5</v>
      </c>
      <c r="F478" s="25" t="s">
        <v>197</v>
      </c>
      <c r="G478" s="38"/>
      <c r="H478" s="15"/>
    </row>
    <row r="479" s="16" customFormat="true" ht="15" hidden="false" customHeight="false" outlineLevel="0" collapsed="false">
      <c r="A479" s="34"/>
      <c r="B479" s="36" t="s">
        <v>399</v>
      </c>
      <c r="C479" s="177"/>
      <c r="D479" s="24"/>
      <c r="E479" s="24"/>
      <c r="F479" s="25"/>
      <c r="G479" s="15"/>
      <c r="H479" s="15"/>
    </row>
    <row r="480" s="16" customFormat="true" ht="15" hidden="false" customHeight="false" outlineLevel="0" collapsed="false">
      <c r="A480" s="39"/>
      <c r="B480" s="40"/>
      <c r="C480" s="182"/>
      <c r="D480" s="41"/>
      <c r="E480" s="41"/>
      <c r="F480" s="42"/>
      <c r="G480" s="9"/>
      <c r="H480" s="9"/>
      <c r="I480" s="2"/>
    </row>
    <row r="481" s="16" customFormat="true" ht="15" hidden="false" customHeight="false" outlineLevel="0" collapsed="false">
      <c r="A481" s="94"/>
      <c r="B481" s="44"/>
      <c r="C481" s="45"/>
      <c r="D481" s="24"/>
      <c r="E481" s="24"/>
      <c r="F481" s="143"/>
      <c r="G481" s="15"/>
      <c r="H481" s="15"/>
    </row>
    <row r="482" s="33" customFormat="true" ht="15" hidden="false" customHeight="false" outlineLevel="0" collapsed="false">
      <c r="A482" s="135" t="n">
        <v>14</v>
      </c>
      <c r="B482" s="136" t="s">
        <v>400</v>
      </c>
      <c r="C482" s="137"/>
      <c r="D482" s="185"/>
      <c r="E482" s="185"/>
      <c r="F482" s="186"/>
      <c r="G482" s="49"/>
      <c r="H482" s="49"/>
    </row>
    <row r="483" s="33" customFormat="true" ht="15" hidden="false" customHeight="false" outlineLevel="0" collapsed="false">
      <c r="A483" s="135"/>
      <c r="B483" s="140" t="s">
        <v>401</v>
      </c>
      <c r="C483" s="187"/>
      <c r="D483" s="188"/>
      <c r="E483" s="189" t="n">
        <v>19.5</v>
      </c>
      <c r="F483" s="186"/>
      <c r="G483" s="49"/>
      <c r="H483" s="49"/>
    </row>
    <row r="484" s="33" customFormat="true" ht="15" hidden="false" customHeight="false" outlineLevel="0" collapsed="false">
      <c r="A484" s="135"/>
      <c r="B484" s="140" t="s">
        <v>402</v>
      </c>
      <c r="C484" s="187"/>
      <c r="D484" s="188"/>
      <c r="E484" s="189" t="n">
        <v>16.99</v>
      </c>
      <c r="F484" s="186"/>
      <c r="G484" s="49"/>
      <c r="H484" s="49"/>
    </row>
    <row r="485" s="16" customFormat="true" ht="15" hidden="false" customHeight="false" outlineLevel="0" collapsed="false">
      <c r="A485" s="144" t="n">
        <v>14.001</v>
      </c>
      <c r="B485" s="190" t="s">
        <v>403</v>
      </c>
      <c r="C485" s="191"/>
      <c r="D485" s="192" t="s">
        <v>404</v>
      </c>
      <c r="E485" s="192" t="s">
        <v>405</v>
      </c>
      <c r="F485" s="193" t="s">
        <v>77</v>
      </c>
      <c r="G485" s="15"/>
      <c r="H485" s="15"/>
    </row>
    <row r="486" s="16" customFormat="true" ht="15" hidden="false" customHeight="false" outlineLevel="0" collapsed="false">
      <c r="A486" s="144" t="n">
        <f aca="false">+A485+0.001</f>
        <v>14.002</v>
      </c>
      <c r="B486" s="190" t="s">
        <v>406</v>
      </c>
      <c r="C486" s="191"/>
      <c r="D486" s="192" t="s">
        <v>404</v>
      </c>
      <c r="E486" s="192" t="s">
        <v>407</v>
      </c>
      <c r="F486" s="193" t="s">
        <v>77</v>
      </c>
      <c r="G486" s="15"/>
      <c r="H486" s="15"/>
    </row>
    <row r="487" s="16" customFormat="true" ht="15" hidden="false" customHeight="false" outlineLevel="0" collapsed="false">
      <c r="A487" s="144" t="n">
        <f aca="false">+A486+0.001</f>
        <v>14.003</v>
      </c>
      <c r="B487" s="190" t="s">
        <v>408</v>
      </c>
      <c r="C487" s="191"/>
      <c r="D487" s="192" t="s">
        <v>114</v>
      </c>
      <c r="E487" s="192" t="s">
        <v>407</v>
      </c>
      <c r="F487" s="193"/>
      <c r="G487" s="15"/>
      <c r="H487" s="15"/>
    </row>
    <row r="488" s="16" customFormat="true" ht="15" hidden="false" customHeight="false" outlineLevel="0" collapsed="false">
      <c r="A488" s="144" t="n">
        <f aca="false">+A487+0.001</f>
        <v>14.004</v>
      </c>
      <c r="B488" s="190" t="s">
        <v>409</v>
      </c>
      <c r="C488" s="191"/>
      <c r="D488" s="192" t="s">
        <v>114</v>
      </c>
      <c r="E488" s="24" t="n">
        <v>160</v>
      </c>
      <c r="F488" s="193"/>
      <c r="G488" s="15"/>
      <c r="H488" s="15"/>
    </row>
    <row r="489" s="16" customFormat="true" ht="30" hidden="false" customHeight="false" outlineLevel="0" collapsed="false">
      <c r="A489" s="144" t="n">
        <f aca="false">+A488+0.001</f>
        <v>14.005</v>
      </c>
      <c r="B489" s="190" t="s">
        <v>410</v>
      </c>
      <c r="C489" s="191"/>
      <c r="D489" s="192" t="s">
        <v>114</v>
      </c>
      <c r="E489" s="194" t="s">
        <v>411</v>
      </c>
      <c r="F489" s="193"/>
      <c r="G489" s="15"/>
      <c r="H489" s="15"/>
    </row>
    <row r="490" s="16" customFormat="true" ht="45" hidden="false" customHeight="false" outlineLevel="0" collapsed="false">
      <c r="A490" s="144" t="n">
        <f aca="false">+A489+0.001</f>
        <v>14.006</v>
      </c>
      <c r="B490" s="190" t="s">
        <v>412</v>
      </c>
      <c r="C490" s="191"/>
      <c r="D490" s="192" t="s">
        <v>114</v>
      </c>
      <c r="E490" s="194" t="s">
        <v>413</v>
      </c>
      <c r="F490" s="193"/>
      <c r="G490" s="15"/>
      <c r="H490" s="15"/>
    </row>
    <row r="491" s="16" customFormat="true" ht="15" hidden="false" customHeight="false" outlineLevel="0" collapsed="false">
      <c r="A491" s="195"/>
      <c r="B491" s="153"/>
      <c r="C491" s="149"/>
      <c r="D491" s="150"/>
      <c r="E491" s="150"/>
      <c r="F491" s="152"/>
      <c r="G491" s="15"/>
      <c r="H491" s="15"/>
    </row>
    <row r="492" s="16" customFormat="true" ht="15" hidden="false" customHeight="false" outlineLevel="0" collapsed="false">
      <c r="A492" s="196"/>
      <c r="B492" s="140"/>
      <c r="C492" s="197"/>
      <c r="D492" s="142"/>
      <c r="E492" s="142"/>
      <c r="F492" s="143"/>
      <c r="G492" s="49"/>
      <c r="H492" s="15"/>
    </row>
    <row r="493" s="33" customFormat="true" ht="15" hidden="false" customHeight="false" outlineLevel="0" collapsed="false">
      <c r="A493" s="135" t="n">
        <v>15</v>
      </c>
      <c r="B493" s="136" t="s">
        <v>414</v>
      </c>
      <c r="C493" s="198"/>
      <c r="D493" s="185"/>
      <c r="E493" s="185"/>
      <c r="F493" s="139"/>
      <c r="G493" s="49"/>
      <c r="H493" s="49"/>
    </row>
    <row r="494" s="16" customFormat="true" ht="15" hidden="false" customHeight="false" outlineLevel="0" collapsed="false">
      <c r="A494" s="144" t="n">
        <v>15.001</v>
      </c>
      <c r="B494" s="190" t="s">
        <v>415</v>
      </c>
      <c r="C494" s="199" t="s">
        <v>416</v>
      </c>
      <c r="D494" s="200" t="n">
        <v>100</v>
      </c>
      <c r="E494" s="200" t="n">
        <v>102</v>
      </c>
      <c r="F494" s="193" t="s">
        <v>77</v>
      </c>
      <c r="G494" s="15"/>
      <c r="H494" s="15"/>
    </row>
    <row r="495" s="16" customFormat="true" ht="15" hidden="false" customHeight="false" outlineLevel="0" collapsed="false">
      <c r="A495" s="144"/>
      <c r="B495" s="190"/>
      <c r="C495" s="201" t="s">
        <v>417</v>
      </c>
      <c r="D495" s="200" t="n">
        <v>100</v>
      </c>
      <c r="E495" s="200" t="n">
        <v>102</v>
      </c>
      <c r="F495" s="193" t="s">
        <v>77</v>
      </c>
      <c r="G495" s="15"/>
      <c r="H495" s="15"/>
    </row>
    <row r="496" s="16" customFormat="true" ht="30" hidden="false" customHeight="false" outlineLevel="0" collapsed="false">
      <c r="A496" s="144"/>
      <c r="B496" s="190"/>
      <c r="C496" s="202" t="s">
        <v>418</v>
      </c>
      <c r="D496" s="200" t="n">
        <v>50</v>
      </c>
      <c r="E496" s="200" t="n">
        <v>51</v>
      </c>
      <c r="F496" s="193" t="s">
        <v>77</v>
      </c>
      <c r="G496" s="15"/>
      <c r="H496" s="15"/>
    </row>
    <row r="497" s="16" customFormat="true" ht="15" hidden="false" customHeight="false" outlineLevel="0" collapsed="false">
      <c r="A497" s="144"/>
      <c r="B497" s="66"/>
      <c r="C497" s="203"/>
      <c r="D497" s="200"/>
      <c r="E497" s="200"/>
      <c r="F497" s="193"/>
      <c r="G497" s="15"/>
      <c r="H497" s="15"/>
    </row>
    <row r="498" s="66" customFormat="true" ht="15" hidden="false" customHeight="false" outlineLevel="0" collapsed="false">
      <c r="A498" s="144" t="n">
        <v>15.002</v>
      </c>
      <c r="B498" s="190" t="s">
        <v>419</v>
      </c>
      <c r="C498" s="201"/>
      <c r="D498" s="204" t="s">
        <v>404</v>
      </c>
      <c r="E498" s="192" t="s">
        <v>407</v>
      </c>
      <c r="F498" s="193" t="s">
        <v>77</v>
      </c>
      <c r="G498" s="15"/>
      <c r="H498" s="15"/>
      <c r="I498" s="16"/>
      <c r="J498" s="16"/>
      <c r="K498" s="16"/>
      <c r="L498" s="16"/>
    </row>
    <row r="499" s="66" customFormat="true" ht="45" hidden="false" customHeight="false" outlineLevel="0" collapsed="false">
      <c r="A499" s="144" t="n">
        <f aca="false">+A498+0.001</f>
        <v>15.003</v>
      </c>
      <c r="B499" s="190" t="s">
        <v>420</v>
      </c>
      <c r="C499" s="201"/>
      <c r="D499" s="204" t="s">
        <v>114</v>
      </c>
      <c r="E499" s="194" t="s">
        <v>421</v>
      </c>
      <c r="F499" s="193"/>
      <c r="G499" s="15"/>
      <c r="H499" s="15"/>
      <c r="I499" s="16"/>
      <c r="J499" s="16"/>
      <c r="K499" s="16"/>
      <c r="L499" s="16"/>
    </row>
    <row r="500" s="66" customFormat="true" ht="15" hidden="false" customHeight="false" outlineLevel="0" collapsed="false">
      <c r="A500" s="144" t="n">
        <f aca="false">+A499+0.001</f>
        <v>15.004</v>
      </c>
      <c r="B500" s="190" t="s">
        <v>422</v>
      </c>
      <c r="C500" s="201"/>
      <c r="D500" s="204" t="s">
        <v>114</v>
      </c>
      <c r="E500" s="192" t="s">
        <v>423</v>
      </c>
      <c r="F500" s="193"/>
      <c r="G500" s="15"/>
      <c r="H500" s="15"/>
      <c r="I500" s="16"/>
      <c r="J500" s="16"/>
      <c r="K500" s="16"/>
      <c r="L500" s="16"/>
    </row>
    <row r="501" s="16" customFormat="true" ht="15" hidden="false" customHeight="false" outlineLevel="0" collapsed="false">
      <c r="A501" s="147"/>
      <c r="B501" s="153"/>
      <c r="C501" s="205"/>
      <c r="D501" s="150"/>
      <c r="E501" s="150"/>
      <c r="F501" s="152"/>
      <c r="G501" s="15"/>
      <c r="H501" s="15"/>
    </row>
    <row r="502" s="16" customFormat="true" ht="15" hidden="false" customHeight="false" outlineLevel="0" collapsed="false">
      <c r="A502" s="130"/>
      <c r="B502" s="132"/>
      <c r="C502" s="132"/>
      <c r="D502" s="133"/>
      <c r="E502" s="133"/>
      <c r="F502" s="134"/>
      <c r="G502" s="15"/>
      <c r="H502" s="15"/>
    </row>
    <row r="503" s="33" customFormat="true" ht="15" hidden="false" customHeight="false" outlineLevel="0" collapsed="false">
      <c r="A503" s="135" t="n">
        <v>16</v>
      </c>
      <c r="B503" s="206" t="s">
        <v>424</v>
      </c>
      <c r="C503" s="207"/>
      <c r="D503" s="138"/>
      <c r="E503" s="138"/>
      <c r="F503" s="139"/>
      <c r="G503" s="49"/>
      <c r="H503" s="49"/>
    </row>
    <row r="504" s="16" customFormat="true" ht="15" hidden="false" customHeight="false" outlineLevel="0" collapsed="false">
      <c r="A504" s="144"/>
      <c r="B504" s="199" t="s">
        <v>425</v>
      </c>
      <c r="C504" s="208"/>
      <c r="D504" s="142"/>
      <c r="E504" s="142"/>
      <c r="F504" s="143"/>
      <c r="G504" s="15"/>
      <c r="H504" s="15"/>
    </row>
    <row r="505" s="16" customFormat="true" ht="15" hidden="false" customHeight="false" outlineLevel="0" collapsed="false">
      <c r="A505" s="144" t="n">
        <v>16.001</v>
      </c>
      <c r="B505" s="199" t="s">
        <v>426</v>
      </c>
      <c r="C505" s="208"/>
      <c r="D505" s="142" t="n">
        <v>100</v>
      </c>
      <c r="E505" s="142" t="n">
        <v>102</v>
      </c>
      <c r="F505" s="143" t="s">
        <v>59</v>
      </c>
      <c r="G505" s="15"/>
      <c r="H505" s="15"/>
    </row>
    <row r="506" s="16" customFormat="true" ht="15" hidden="false" customHeight="false" outlineLevel="0" collapsed="false">
      <c r="A506" s="144" t="n">
        <f aca="false">+A505+0.001</f>
        <v>16.002</v>
      </c>
      <c r="B506" s="199" t="s">
        <v>427</v>
      </c>
      <c r="C506" s="208"/>
      <c r="D506" s="142" t="n">
        <v>100</v>
      </c>
      <c r="E506" s="142" t="n">
        <v>102</v>
      </c>
      <c r="F506" s="143" t="s">
        <v>59</v>
      </c>
      <c r="G506" s="15"/>
      <c r="H506" s="15"/>
    </row>
    <row r="507" s="16" customFormat="true" ht="15" hidden="false" customHeight="false" outlineLevel="0" collapsed="false">
      <c r="A507" s="144"/>
      <c r="B507" s="199"/>
      <c r="C507" s="208"/>
      <c r="D507" s="142"/>
      <c r="E507" s="142"/>
      <c r="F507" s="143"/>
      <c r="G507" s="15"/>
      <c r="H507" s="15"/>
    </row>
    <row r="508" s="16" customFormat="true" ht="15" hidden="false" customHeight="false" outlineLevel="0" collapsed="false">
      <c r="A508" s="144" t="n">
        <f aca="false">+A506+0.001</f>
        <v>16.003</v>
      </c>
      <c r="B508" s="199" t="s">
        <v>428</v>
      </c>
      <c r="C508" s="208"/>
      <c r="D508" s="142" t="n">
        <v>50</v>
      </c>
      <c r="E508" s="142" t="n">
        <v>16.5</v>
      </c>
      <c r="F508" s="143" t="s">
        <v>59</v>
      </c>
      <c r="G508" s="15"/>
      <c r="H508" s="15"/>
    </row>
    <row r="509" s="16" customFormat="true" ht="15" hidden="false" customHeight="false" outlineLevel="0" collapsed="false">
      <c r="A509" s="144" t="n">
        <f aca="false">+A508+0.001</f>
        <v>16.004</v>
      </c>
      <c r="B509" s="199" t="s">
        <v>429</v>
      </c>
      <c r="C509" s="208"/>
      <c r="D509" s="142" t="s">
        <v>114</v>
      </c>
      <c r="E509" s="142" t="n">
        <v>50</v>
      </c>
      <c r="F509" s="143" t="s">
        <v>59</v>
      </c>
      <c r="G509" s="15"/>
      <c r="H509" s="15"/>
    </row>
    <row r="510" s="16" customFormat="true" ht="15" hidden="false" customHeight="false" outlineLevel="0" collapsed="false">
      <c r="A510" s="144"/>
      <c r="B510" s="199"/>
      <c r="C510" s="208"/>
      <c r="D510" s="142"/>
      <c r="E510" s="142"/>
      <c r="F510" s="143"/>
      <c r="G510" s="15"/>
      <c r="H510" s="15"/>
    </row>
    <row r="511" s="33" customFormat="true" ht="15" hidden="false" customHeight="false" outlineLevel="0" collapsed="false">
      <c r="A511" s="144"/>
      <c r="B511" s="206" t="s">
        <v>430</v>
      </c>
      <c r="C511" s="207"/>
      <c r="D511" s="138"/>
      <c r="E511" s="138"/>
      <c r="F511" s="139"/>
      <c r="G511" s="49"/>
      <c r="H511" s="49"/>
    </row>
    <row r="512" s="16" customFormat="true" ht="15" hidden="false" customHeight="false" outlineLevel="0" collapsed="false">
      <c r="A512" s="144" t="n">
        <f aca="false">+A509+0.001</f>
        <v>16.005</v>
      </c>
      <c r="B512" s="199" t="s">
        <v>431</v>
      </c>
      <c r="C512" s="208"/>
      <c r="D512" s="142" t="n">
        <v>137.5</v>
      </c>
      <c r="E512" s="142" t="n">
        <v>140.25</v>
      </c>
      <c r="F512" s="143" t="s">
        <v>59</v>
      </c>
      <c r="G512" s="15"/>
      <c r="H512" s="15"/>
    </row>
    <row r="513" s="16" customFormat="true" ht="15" hidden="false" customHeight="false" outlineLevel="0" collapsed="false">
      <c r="A513" s="144" t="n">
        <f aca="false">+A512+0.001</f>
        <v>16.006</v>
      </c>
      <c r="B513" s="199" t="s">
        <v>432</v>
      </c>
      <c r="C513" s="208"/>
      <c r="D513" s="142" t="n">
        <v>110</v>
      </c>
      <c r="E513" s="142" t="n">
        <v>112.2</v>
      </c>
      <c r="F513" s="143" t="s">
        <v>59</v>
      </c>
      <c r="G513" s="15"/>
      <c r="H513" s="15"/>
    </row>
    <row r="514" s="16" customFormat="true" ht="15" hidden="false" customHeight="false" outlineLevel="0" collapsed="false">
      <c r="A514" s="144" t="n">
        <f aca="false">+A513+0.001</f>
        <v>16.007</v>
      </c>
      <c r="B514" s="199" t="s">
        <v>433</v>
      </c>
      <c r="C514" s="208"/>
      <c r="D514" s="142" t="n">
        <v>192.5</v>
      </c>
      <c r="E514" s="142" t="n">
        <v>196.35</v>
      </c>
      <c r="F514" s="143" t="s">
        <v>59</v>
      </c>
      <c r="G514" s="15"/>
      <c r="H514" s="15"/>
    </row>
    <row r="515" s="16" customFormat="true" ht="15" hidden="false" customHeight="false" outlineLevel="0" collapsed="false">
      <c r="A515" s="144" t="n">
        <f aca="false">+A514+0.001</f>
        <v>16.008</v>
      </c>
      <c r="B515" s="199" t="s">
        <v>434</v>
      </c>
      <c r="C515" s="208"/>
      <c r="D515" s="142" t="n">
        <v>143</v>
      </c>
      <c r="E515" s="142" t="n">
        <v>145.86</v>
      </c>
      <c r="F515" s="143" t="s">
        <v>59</v>
      </c>
      <c r="G515" s="15"/>
      <c r="H515" s="15"/>
    </row>
    <row r="516" s="16" customFormat="true" ht="15" hidden="false" customHeight="false" outlineLevel="0" collapsed="false">
      <c r="A516" s="144" t="n">
        <f aca="false">+A515+0.001</f>
        <v>16.009</v>
      </c>
      <c r="B516" s="199" t="s">
        <v>435</v>
      </c>
      <c r="C516" s="208"/>
      <c r="D516" s="142" t="n">
        <v>236.5</v>
      </c>
      <c r="E516" s="142" t="n">
        <v>241.23</v>
      </c>
      <c r="F516" s="143" t="s">
        <v>59</v>
      </c>
      <c r="G516" s="15"/>
      <c r="H516" s="15"/>
    </row>
    <row r="517" s="66" customFormat="true" ht="15" hidden="false" customHeight="false" outlineLevel="0" collapsed="false">
      <c r="A517" s="144" t="n">
        <f aca="false">+A516+0.001</f>
        <v>16.01</v>
      </c>
      <c r="B517" s="199" t="s">
        <v>436</v>
      </c>
      <c r="C517" s="208"/>
      <c r="D517" s="142" t="n">
        <v>176</v>
      </c>
      <c r="E517" s="142" t="n">
        <v>179.52</v>
      </c>
      <c r="F517" s="143" t="s">
        <v>59</v>
      </c>
      <c r="G517" s="65"/>
      <c r="H517" s="65"/>
    </row>
    <row r="518" s="33" customFormat="true" ht="15" hidden="false" customHeight="false" outlineLevel="0" collapsed="false">
      <c r="A518" s="144"/>
      <c r="B518" s="206" t="s">
        <v>437</v>
      </c>
      <c r="C518" s="207"/>
      <c r="D518" s="138"/>
      <c r="E518" s="138"/>
      <c r="F518" s="139"/>
      <c r="G518" s="49"/>
      <c r="H518" s="49"/>
    </row>
    <row r="519" s="16" customFormat="true" ht="15" hidden="false" customHeight="false" outlineLevel="0" collapsed="false">
      <c r="A519" s="144" t="n">
        <f aca="false">+A517+0.001</f>
        <v>16.011</v>
      </c>
      <c r="B519" s="199" t="s">
        <v>438</v>
      </c>
      <c r="C519" s="208"/>
      <c r="D519" s="142" t="n">
        <v>192.5</v>
      </c>
      <c r="E519" s="142" t="n">
        <v>196.35</v>
      </c>
      <c r="F519" s="143" t="s">
        <v>59</v>
      </c>
      <c r="G519" s="15"/>
      <c r="H519" s="15"/>
    </row>
    <row r="520" s="16" customFormat="true" ht="15" hidden="false" customHeight="false" outlineLevel="0" collapsed="false">
      <c r="A520" s="144" t="n">
        <f aca="false">+A519+0.001</f>
        <v>16.012</v>
      </c>
      <c r="B520" s="199" t="s">
        <v>439</v>
      </c>
      <c r="C520" s="209"/>
      <c r="D520" s="142" t="n">
        <v>143</v>
      </c>
      <c r="E520" s="142" t="n">
        <v>145.86</v>
      </c>
      <c r="F520" s="143" t="s">
        <v>59</v>
      </c>
      <c r="G520" s="15"/>
      <c r="H520" s="15"/>
    </row>
    <row r="521" s="33" customFormat="true" ht="15" hidden="false" customHeight="false" outlineLevel="0" collapsed="false">
      <c r="A521" s="43"/>
      <c r="B521" s="206" t="s">
        <v>440</v>
      </c>
      <c r="C521" s="207"/>
      <c r="D521" s="138"/>
      <c r="E521" s="138"/>
      <c r="F521" s="139"/>
      <c r="G521" s="49"/>
      <c r="H521" s="49"/>
    </row>
    <row r="522" s="33" customFormat="true" ht="15" hidden="false" customHeight="false" outlineLevel="0" collapsed="false">
      <c r="A522" s="43"/>
      <c r="B522" s="199" t="s">
        <v>441</v>
      </c>
      <c r="C522" s="207"/>
      <c r="D522" s="142" t="n">
        <v>137.5</v>
      </c>
      <c r="E522" s="142" t="n">
        <v>140.25</v>
      </c>
      <c r="F522" s="143" t="s">
        <v>59</v>
      </c>
      <c r="G522" s="49"/>
      <c r="H522" s="49"/>
    </row>
    <row r="523" s="33" customFormat="true" ht="15" hidden="false" customHeight="false" outlineLevel="0" collapsed="false">
      <c r="A523" s="43"/>
      <c r="B523" s="199" t="s">
        <v>442</v>
      </c>
      <c r="C523" s="207"/>
      <c r="D523" s="142" t="n">
        <v>110</v>
      </c>
      <c r="E523" s="142" t="n">
        <v>112.2</v>
      </c>
      <c r="F523" s="143" t="s">
        <v>59</v>
      </c>
      <c r="G523" s="49"/>
      <c r="H523" s="49"/>
    </row>
    <row r="524" s="16" customFormat="true" ht="15" hidden="false" customHeight="false" outlineLevel="0" collapsed="false">
      <c r="A524" s="34" t="n">
        <f aca="false">+A520+0.001</f>
        <v>16.013</v>
      </c>
      <c r="B524" s="199" t="s">
        <v>443</v>
      </c>
      <c r="C524" s="208"/>
      <c r="D524" s="142" t="n">
        <v>192.5</v>
      </c>
      <c r="E524" s="142" t="n">
        <v>196.35</v>
      </c>
      <c r="F524" s="143" t="s">
        <v>59</v>
      </c>
      <c r="G524" s="15"/>
      <c r="H524" s="15"/>
    </row>
    <row r="525" s="16" customFormat="true" ht="15" hidden="false" customHeight="false" outlineLevel="0" collapsed="false">
      <c r="A525" s="144" t="n">
        <f aca="false">+A524+0.001</f>
        <v>16.014</v>
      </c>
      <c r="B525" s="199" t="s">
        <v>444</v>
      </c>
      <c r="C525" s="208"/>
      <c r="D525" s="142" t="n">
        <v>143</v>
      </c>
      <c r="E525" s="142" t="n">
        <v>145.86</v>
      </c>
      <c r="F525" s="143" t="s">
        <v>59</v>
      </c>
      <c r="G525" s="15"/>
      <c r="H525" s="15"/>
    </row>
    <row r="526" s="16" customFormat="true" ht="15" hidden="false" customHeight="false" outlineLevel="0" collapsed="false">
      <c r="A526" s="144" t="n">
        <f aca="false">+A525+0.001</f>
        <v>16.015</v>
      </c>
      <c r="B526" s="199" t="s">
        <v>445</v>
      </c>
      <c r="C526" s="208"/>
      <c r="D526" s="142" t="n">
        <v>203.5</v>
      </c>
      <c r="E526" s="142" t="n">
        <v>207.57</v>
      </c>
      <c r="F526" s="143" t="s">
        <v>59</v>
      </c>
      <c r="G526" s="15"/>
      <c r="H526" s="15"/>
    </row>
    <row r="527" s="16" customFormat="true" ht="15" hidden="false" customHeight="false" outlineLevel="0" collapsed="false">
      <c r="A527" s="144" t="n">
        <f aca="false">+A526+0.001</f>
        <v>16.016</v>
      </c>
      <c r="B527" s="199" t="s">
        <v>446</v>
      </c>
      <c r="C527" s="208"/>
      <c r="D527" s="142" t="n">
        <v>176</v>
      </c>
      <c r="E527" s="142" t="n">
        <v>179.52</v>
      </c>
      <c r="F527" s="143" t="s">
        <v>59</v>
      </c>
      <c r="G527" s="15"/>
      <c r="H527" s="15"/>
    </row>
    <row r="528" s="16" customFormat="true" ht="15" hidden="false" customHeight="false" outlineLevel="0" collapsed="false">
      <c r="A528" s="144"/>
      <c r="B528" s="199" t="s">
        <v>447</v>
      </c>
      <c r="C528" s="208"/>
      <c r="D528" s="142"/>
      <c r="E528" s="142"/>
      <c r="F528" s="143"/>
      <c r="G528" s="15"/>
      <c r="H528" s="15"/>
    </row>
    <row r="529" s="16" customFormat="true" ht="15" hidden="false" customHeight="false" outlineLevel="0" collapsed="false">
      <c r="A529" s="144" t="n">
        <f aca="false">+A527+0.001</f>
        <v>16.017</v>
      </c>
      <c r="B529" s="199" t="s">
        <v>448</v>
      </c>
      <c r="C529" s="208"/>
      <c r="D529" s="142" t="n">
        <v>192.5</v>
      </c>
      <c r="E529" s="142" t="n">
        <v>196.35</v>
      </c>
      <c r="F529" s="143" t="s">
        <v>59</v>
      </c>
      <c r="G529" s="170"/>
      <c r="H529" s="15"/>
    </row>
    <row r="530" s="16" customFormat="true" ht="15" hidden="false" customHeight="false" outlineLevel="0" collapsed="false">
      <c r="A530" s="144" t="n">
        <f aca="false">+A529+0.001</f>
        <v>16.018</v>
      </c>
      <c r="B530" s="199" t="s">
        <v>449</v>
      </c>
      <c r="C530" s="208"/>
      <c r="D530" s="142" t="n">
        <v>143</v>
      </c>
      <c r="E530" s="142" t="n">
        <v>145.86</v>
      </c>
      <c r="F530" s="143" t="s">
        <v>59</v>
      </c>
      <c r="G530" s="170"/>
      <c r="H530" s="15"/>
    </row>
    <row r="531" s="16" customFormat="true" ht="15" hidden="false" customHeight="false" outlineLevel="0" collapsed="false">
      <c r="A531" s="144"/>
      <c r="B531" s="199"/>
      <c r="C531" s="208"/>
      <c r="D531" s="142"/>
      <c r="E531" s="142"/>
      <c r="F531" s="143"/>
      <c r="G531" s="170"/>
      <c r="H531" s="15"/>
    </row>
    <row r="532" s="16" customFormat="true" ht="15" hidden="false" customHeight="false" outlineLevel="0" collapsed="false">
      <c r="A532" s="144" t="n">
        <f aca="false">+A530+0.001</f>
        <v>16.019</v>
      </c>
      <c r="B532" s="199" t="s">
        <v>450</v>
      </c>
      <c r="C532" s="208"/>
      <c r="D532" s="142" t="n">
        <v>16.5</v>
      </c>
      <c r="E532" s="142" t="n">
        <v>16.5</v>
      </c>
      <c r="F532" s="143" t="s">
        <v>59</v>
      </c>
      <c r="G532" s="15"/>
      <c r="H532" s="15"/>
    </row>
    <row r="533" s="16" customFormat="true" ht="15" hidden="false" customHeight="false" outlineLevel="0" collapsed="false">
      <c r="A533" s="144" t="n">
        <f aca="false">+A532+0.001</f>
        <v>16.02</v>
      </c>
      <c r="B533" s="199" t="s">
        <v>451</v>
      </c>
      <c r="C533" s="208"/>
      <c r="D533" s="142" t="s">
        <v>114</v>
      </c>
      <c r="E533" s="142" t="n">
        <v>50</v>
      </c>
      <c r="F533" s="143" t="s">
        <v>59</v>
      </c>
      <c r="G533" s="15"/>
      <c r="H533" s="15"/>
    </row>
    <row r="534" s="81" customFormat="true" ht="15" hidden="false" customHeight="false" outlineLevel="0" collapsed="false">
      <c r="A534" s="210"/>
      <c r="B534" s="211"/>
      <c r="C534" s="212"/>
      <c r="D534" s="213"/>
      <c r="E534" s="213"/>
      <c r="F534" s="214"/>
      <c r="G534" s="80"/>
      <c r="H534" s="80"/>
    </row>
    <row r="535" s="33" customFormat="true" ht="15" hidden="false" customHeight="false" outlineLevel="0" collapsed="false">
      <c r="A535" s="144"/>
      <c r="B535" s="206" t="s">
        <v>452</v>
      </c>
      <c r="C535" s="207"/>
      <c r="D535" s="138"/>
      <c r="E535" s="138"/>
      <c r="F535" s="139"/>
      <c r="G535" s="49"/>
      <c r="H535" s="49"/>
    </row>
    <row r="536" s="16" customFormat="true" ht="15" hidden="false" customHeight="false" outlineLevel="0" collapsed="false">
      <c r="A536" s="144" t="n">
        <f aca="false">+A533+0.001</f>
        <v>16.021</v>
      </c>
      <c r="B536" s="199" t="s">
        <v>453</v>
      </c>
      <c r="C536" s="208" t="s">
        <v>454</v>
      </c>
      <c r="D536" s="24" t="n">
        <v>2799</v>
      </c>
      <c r="E536" s="24" t="n">
        <v>2939</v>
      </c>
      <c r="F536" s="143" t="s">
        <v>59</v>
      </c>
      <c r="G536" s="170"/>
      <c r="H536" s="15"/>
    </row>
    <row r="537" s="16" customFormat="true" ht="15" hidden="false" customHeight="false" outlineLevel="0" collapsed="false">
      <c r="A537" s="144" t="n">
        <f aca="false">+A536+0.001</f>
        <v>16.022</v>
      </c>
      <c r="B537" s="199" t="s">
        <v>455</v>
      </c>
      <c r="C537" s="208" t="s">
        <v>454</v>
      </c>
      <c r="D537" s="24" t="n">
        <v>802</v>
      </c>
      <c r="E537" s="24" t="n">
        <v>842</v>
      </c>
      <c r="F537" s="143" t="s">
        <v>59</v>
      </c>
      <c r="G537" s="170"/>
      <c r="H537" s="15"/>
    </row>
    <row r="538" s="16" customFormat="true" ht="15" hidden="false" customHeight="false" outlineLevel="0" collapsed="false">
      <c r="A538" s="144" t="n">
        <f aca="false">+A537+0.001</f>
        <v>16.023</v>
      </c>
      <c r="B538" s="199" t="s">
        <v>456</v>
      </c>
      <c r="C538" s="208" t="s">
        <v>454</v>
      </c>
      <c r="D538" s="24" t="n">
        <v>1402</v>
      </c>
      <c r="E538" s="24" t="n">
        <v>1472</v>
      </c>
      <c r="F538" s="143" t="s">
        <v>59</v>
      </c>
      <c r="G538" s="170"/>
      <c r="H538" s="15"/>
    </row>
    <row r="539" s="16" customFormat="true" ht="15" hidden="false" customHeight="false" outlineLevel="0" collapsed="false">
      <c r="A539" s="144" t="n">
        <f aca="false">+A538+0.001</f>
        <v>16.024</v>
      </c>
      <c r="B539" s="199" t="s">
        <v>457</v>
      </c>
      <c r="C539" s="208" t="s">
        <v>454</v>
      </c>
      <c r="D539" s="24" t="n">
        <v>960</v>
      </c>
      <c r="E539" s="24" t="n">
        <v>1008</v>
      </c>
      <c r="F539" s="143" t="s">
        <v>59</v>
      </c>
      <c r="G539" s="170"/>
      <c r="H539" s="15"/>
    </row>
    <row r="540" s="16" customFormat="true" ht="15" hidden="false" customHeight="false" outlineLevel="0" collapsed="false">
      <c r="A540" s="144" t="n">
        <f aca="false">+A539+0.001</f>
        <v>16.025</v>
      </c>
      <c r="B540" s="199" t="s">
        <v>458</v>
      </c>
      <c r="C540" s="208" t="s">
        <v>454</v>
      </c>
      <c r="D540" s="24" t="n">
        <v>960</v>
      </c>
      <c r="E540" s="24" t="n">
        <v>1008</v>
      </c>
      <c r="F540" s="143" t="s">
        <v>59</v>
      </c>
      <c r="G540" s="170"/>
      <c r="H540" s="15"/>
    </row>
    <row r="541" s="16" customFormat="true" ht="15" hidden="false" customHeight="false" outlineLevel="0" collapsed="false">
      <c r="A541" s="144" t="n">
        <f aca="false">+A540+0.001</f>
        <v>16.026</v>
      </c>
      <c r="B541" s="199" t="s">
        <v>459</v>
      </c>
      <c r="C541" s="208" t="s">
        <v>454</v>
      </c>
      <c r="D541" s="24" t="n">
        <v>2799</v>
      </c>
      <c r="E541" s="24" t="n">
        <v>2939</v>
      </c>
      <c r="F541" s="143" t="s">
        <v>59</v>
      </c>
      <c r="G541" s="170"/>
      <c r="H541" s="15"/>
    </row>
    <row r="542" s="16" customFormat="true" ht="15" hidden="false" customHeight="false" outlineLevel="0" collapsed="false">
      <c r="A542" s="144" t="n">
        <f aca="false">+A541+0.001</f>
        <v>16.027</v>
      </c>
      <c r="B542" s="199" t="s">
        <v>460</v>
      </c>
      <c r="C542" s="209" t="s">
        <v>454</v>
      </c>
      <c r="D542" s="24" t="n">
        <v>960</v>
      </c>
      <c r="E542" s="24" t="n">
        <v>1008</v>
      </c>
      <c r="F542" s="143" t="s">
        <v>59</v>
      </c>
      <c r="G542" s="170"/>
      <c r="H542" s="15"/>
    </row>
    <row r="543" s="16" customFormat="true" ht="15" hidden="false" customHeight="false" outlineLevel="0" collapsed="false">
      <c r="A543" s="144" t="n">
        <f aca="false">+A542+0.001</f>
        <v>16.028</v>
      </c>
      <c r="B543" s="199" t="s">
        <v>461</v>
      </c>
      <c r="C543" s="209" t="s">
        <v>454</v>
      </c>
      <c r="D543" s="24" t="n">
        <v>25</v>
      </c>
      <c r="E543" s="24" t="n">
        <v>25</v>
      </c>
      <c r="F543" s="143" t="s">
        <v>59</v>
      </c>
      <c r="G543" s="170"/>
      <c r="H543" s="15"/>
    </row>
    <row r="544" s="16" customFormat="true" ht="15" hidden="false" customHeight="false" outlineLevel="0" collapsed="false">
      <c r="A544" s="144" t="n">
        <f aca="false">+A543+0.001</f>
        <v>16.029</v>
      </c>
      <c r="B544" s="199" t="s">
        <v>462</v>
      </c>
      <c r="C544" s="209" t="s">
        <v>454</v>
      </c>
      <c r="D544" s="24" t="n">
        <v>40</v>
      </c>
      <c r="E544" s="24" t="n">
        <v>40</v>
      </c>
      <c r="F544" s="143" t="s">
        <v>59</v>
      </c>
      <c r="G544" s="170"/>
      <c r="H544" s="15"/>
    </row>
    <row r="545" s="16" customFormat="true" ht="15" hidden="false" customHeight="false" outlineLevel="0" collapsed="false">
      <c r="A545" s="144"/>
      <c r="B545" s="199"/>
      <c r="C545" s="209"/>
      <c r="D545" s="24"/>
      <c r="E545" s="24"/>
      <c r="F545" s="143"/>
      <c r="G545" s="15"/>
      <c r="H545" s="15"/>
    </row>
    <row r="546" s="33" customFormat="true" ht="15" hidden="false" customHeight="false" outlineLevel="0" collapsed="false">
      <c r="A546" s="144"/>
      <c r="B546" s="206" t="s">
        <v>463</v>
      </c>
      <c r="C546" s="215"/>
      <c r="D546" s="30"/>
      <c r="E546" s="30"/>
      <c r="F546" s="139"/>
      <c r="G546" s="49"/>
      <c r="H546" s="49"/>
    </row>
    <row r="547" s="16" customFormat="true" ht="15" hidden="false" customHeight="false" outlineLevel="0" collapsed="false">
      <c r="A547" s="144" t="n">
        <f aca="false">+A544+0.001</f>
        <v>16.03</v>
      </c>
      <c r="B547" s="199" t="s">
        <v>453</v>
      </c>
      <c r="C547" s="209" t="s">
        <v>454</v>
      </c>
      <c r="D547" s="24" t="n">
        <v>2402</v>
      </c>
      <c r="E547" s="24" t="n">
        <v>2522</v>
      </c>
      <c r="F547" s="143" t="s">
        <v>59</v>
      </c>
      <c r="G547" s="170"/>
      <c r="H547" s="15"/>
    </row>
    <row r="548" s="16" customFormat="true" ht="15" hidden="false" customHeight="false" outlineLevel="0" collapsed="false">
      <c r="A548" s="144" t="n">
        <f aca="false">+A547+0.001</f>
        <v>16.031</v>
      </c>
      <c r="B548" s="199" t="s">
        <v>455</v>
      </c>
      <c r="C548" s="209" t="s">
        <v>454</v>
      </c>
      <c r="D548" s="24" t="n">
        <v>480</v>
      </c>
      <c r="E548" s="24" t="n">
        <v>504</v>
      </c>
      <c r="F548" s="143" t="s">
        <v>59</v>
      </c>
      <c r="G548" s="170"/>
      <c r="H548" s="15"/>
    </row>
    <row r="549" s="16" customFormat="true" ht="15" hidden="false" customHeight="false" outlineLevel="0" collapsed="false">
      <c r="A549" s="144" t="n">
        <f aca="false">+A548+0.001</f>
        <v>16.032</v>
      </c>
      <c r="B549" s="199" t="s">
        <v>456</v>
      </c>
      <c r="C549" s="209" t="s">
        <v>454</v>
      </c>
      <c r="D549" s="24" t="n">
        <v>1199</v>
      </c>
      <c r="E549" s="24" t="n">
        <v>1259</v>
      </c>
      <c r="F549" s="143" t="s">
        <v>59</v>
      </c>
      <c r="G549" s="170"/>
      <c r="H549" s="15"/>
    </row>
    <row r="550" s="16" customFormat="true" ht="15" hidden="false" customHeight="false" outlineLevel="0" collapsed="false">
      <c r="A550" s="144" t="n">
        <f aca="false">+A549+0.001</f>
        <v>16.033</v>
      </c>
      <c r="B550" s="199" t="s">
        <v>457</v>
      </c>
      <c r="C550" s="209" t="s">
        <v>454</v>
      </c>
      <c r="D550" s="24" t="n">
        <v>960</v>
      </c>
      <c r="E550" s="24" t="n">
        <v>1008</v>
      </c>
      <c r="F550" s="143" t="s">
        <v>59</v>
      </c>
      <c r="G550" s="170"/>
      <c r="H550" s="15"/>
    </row>
    <row r="551" s="16" customFormat="true" ht="15" hidden="false" customHeight="false" outlineLevel="0" collapsed="false">
      <c r="A551" s="144" t="n">
        <f aca="false">+A550+0.001</f>
        <v>16.034</v>
      </c>
      <c r="B551" s="199" t="s">
        <v>458</v>
      </c>
      <c r="C551" s="209" t="s">
        <v>454</v>
      </c>
      <c r="D551" s="24" t="n">
        <v>960</v>
      </c>
      <c r="E551" s="24" t="n">
        <v>1008</v>
      </c>
      <c r="F551" s="143" t="s">
        <v>59</v>
      </c>
      <c r="G551" s="170"/>
      <c r="H551" s="15"/>
    </row>
    <row r="552" s="16" customFormat="true" ht="15" hidden="false" customHeight="false" outlineLevel="0" collapsed="false">
      <c r="A552" s="144" t="n">
        <f aca="false">+A551+0.001</f>
        <v>16.035</v>
      </c>
      <c r="B552" s="199" t="s">
        <v>459</v>
      </c>
      <c r="C552" s="209" t="s">
        <v>454</v>
      </c>
      <c r="D552" s="24" t="n">
        <v>2402</v>
      </c>
      <c r="E552" s="24" t="n">
        <v>2522</v>
      </c>
      <c r="F552" s="143" t="s">
        <v>59</v>
      </c>
      <c r="G552" s="170"/>
      <c r="H552" s="15"/>
    </row>
    <row r="553" s="16" customFormat="true" ht="15" hidden="false" customHeight="false" outlineLevel="0" collapsed="false">
      <c r="A553" s="144" t="n">
        <f aca="false">+A552+0.001</f>
        <v>16.036</v>
      </c>
      <c r="B553" s="199" t="s">
        <v>460</v>
      </c>
      <c r="C553" s="209" t="s">
        <v>454</v>
      </c>
      <c r="D553" s="24" t="n">
        <v>960</v>
      </c>
      <c r="E553" s="24" t="n">
        <v>1008</v>
      </c>
      <c r="F553" s="143" t="s">
        <v>59</v>
      </c>
      <c r="G553" s="170"/>
      <c r="H553" s="15"/>
    </row>
    <row r="554" s="16" customFormat="true" ht="15" hidden="false" customHeight="false" outlineLevel="0" collapsed="false">
      <c r="A554" s="144" t="n">
        <f aca="false">+A553+0.001</f>
        <v>16.037</v>
      </c>
      <c r="B554" s="199" t="s">
        <v>461</v>
      </c>
      <c r="C554" s="209" t="s">
        <v>454</v>
      </c>
      <c r="D554" s="24" t="n">
        <v>25</v>
      </c>
      <c r="E554" s="24" t="n">
        <v>25</v>
      </c>
      <c r="F554" s="143" t="s">
        <v>59</v>
      </c>
      <c r="G554" s="170"/>
      <c r="H554" s="15"/>
    </row>
    <row r="555" s="16" customFormat="true" ht="15" hidden="false" customHeight="false" outlineLevel="0" collapsed="false">
      <c r="A555" s="144" t="n">
        <f aca="false">+A554+0.001</f>
        <v>16.038</v>
      </c>
      <c r="B555" s="199" t="s">
        <v>462</v>
      </c>
      <c r="C555" s="209" t="s">
        <v>454</v>
      </c>
      <c r="D555" s="24" t="n">
        <v>40</v>
      </c>
      <c r="E555" s="24" t="n">
        <v>40</v>
      </c>
      <c r="F555" s="143" t="s">
        <v>59</v>
      </c>
      <c r="G555" s="170"/>
      <c r="H555" s="15"/>
    </row>
    <row r="556" s="16" customFormat="true" ht="15" hidden="false" customHeight="false" outlineLevel="0" collapsed="false">
      <c r="A556" s="144"/>
      <c r="B556" s="199"/>
      <c r="C556" s="209"/>
      <c r="D556" s="24"/>
      <c r="E556" s="24"/>
      <c r="F556" s="143"/>
      <c r="G556" s="15"/>
      <c r="H556" s="15"/>
    </row>
    <row r="557" s="33" customFormat="true" ht="15" hidden="false" customHeight="false" outlineLevel="0" collapsed="false">
      <c r="A557" s="144"/>
      <c r="B557" s="206" t="s">
        <v>464</v>
      </c>
      <c r="C557" s="215"/>
      <c r="D557" s="30"/>
      <c r="E557" s="30"/>
      <c r="F557" s="139"/>
      <c r="G557" s="49"/>
      <c r="H557" s="49"/>
    </row>
    <row r="558" s="16" customFormat="true" ht="15" hidden="false" customHeight="false" outlineLevel="0" collapsed="false">
      <c r="A558" s="144" t="n">
        <f aca="false">+A555+0.001</f>
        <v>16.039</v>
      </c>
      <c r="B558" s="199" t="s">
        <v>453</v>
      </c>
      <c r="C558" s="209" t="s">
        <v>454</v>
      </c>
      <c r="D558" s="24" t="n">
        <v>1999</v>
      </c>
      <c r="E558" s="24" t="n">
        <v>2099</v>
      </c>
      <c r="F558" s="143" t="s">
        <v>59</v>
      </c>
      <c r="G558" s="170"/>
      <c r="H558" s="15"/>
    </row>
    <row r="559" s="16" customFormat="true" ht="15" hidden="false" customHeight="false" outlineLevel="0" collapsed="false">
      <c r="A559" s="144" t="n">
        <f aca="false">+A558+0.001</f>
        <v>16.0400000000001</v>
      </c>
      <c r="B559" s="199" t="s">
        <v>455</v>
      </c>
      <c r="C559" s="209" t="s">
        <v>454</v>
      </c>
      <c r="D559" s="24" t="n">
        <v>802</v>
      </c>
      <c r="E559" s="24" t="n">
        <v>842</v>
      </c>
      <c r="F559" s="143" t="s">
        <v>59</v>
      </c>
      <c r="G559" s="170"/>
      <c r="H559" s="15"/>
    </row>
    <row r="560" s="16" customFormat="true" ht="15" hidden="false" customHeight="false" outlineLevel="0" collapsed="false">
      <c r="A560" s="144" t="n">
        <f aca="false">+A559+0.001</f>
        <v>16.0410000000001</v>
      </c>
      <c r="B560" s="199" t="s">
        <v>456</v>
      </c>
      <c r="C560" s="209" t="s">
        <v>454</v>
      </c>
      <c r="D560" s="24" t="n">
        <v>999</v>
      </c>
      <c r="E560" s="24" t="n">
        <v>1049</v>
      </c>
      <c r="F560" s="143" t="s">
        <v>59</v>
      </c>
      <c r="G560" s="170"/>
      <c r="H560" s="15"/>
    </row>
    <row r="561" s="16" customFormat="true" ht="15" hidden="false" customHeight="false" outlineLevel="0" collapsed="false">
      <c r="A561" s="144" t="n">
        <f aca="false">+A560+0.001</f>
        <v>16.0420000000001</v>
      </c>
      <c r="B561" s="199" t="s">
        <v>457</v>
      </c>
      <c r="C561" s="209" t="s">
        <v>454</v>
      </c>
      <c r="D561" s="24" t="n">
        <v>763</v>
      </c>
      <c r="E561" s="24" t="n">
        <v>801</v>
      </c>
      <c r="F561" s="143" t="s">
        <v>59</v>
      </c>
      <c r="G561" s="170"/>
      <c r="H561" s="15"/>
    </row>
    <row r="562" s="16" customFormat="true" ht="15" hidden="false" customHeight="false" outlineLevel="0" collapsed="false">
      <c r="A562" s="144" t="n">
        <f aca="false">+A561+0.001</f>
        <v>16.0430000000001</v>
      </c>
      <c r="B562" s="199" t="s">
        <v>458</v>
      </c>
      <c r="C562" s="209" t="s">
        <v>454</v>
      </c>
      <c r="D562" s="24" t="n">
        <v>763</v>
      </c>
      <c r="E562" s="24" t="n">
        <v>801</v>
      </c>
      <c r="F562" s="143" t="s">
        <v>59</v>
      </c>
      <c r="G562" s="170"/>
      <c r="H562" s="15"/>
    </row>
    <row r="563" s="16" customFormat="true" ht="15" hidden="false" customHeight="false" outlineLevel="0" collapsed="false">
      <c r="A563" s="144" t="n">
        <f aca="false">+A562+0.001</f>
        <v>16.0440000000001</v>
      </c>
      <c r="B563" s="199" t="s">
        <v>459</v>
      </c>
      <c r="C563" s="209" t="s">
        <v>454</v>
      </c>
      <c r="D563" s="24" t="n">
        <v>1999</v>
      </c>
      <c r="E563" s="24" t="n">
        <v>2099</v>
      </c>
      <c r="F563" s="143" t="s">
        <v>59</v>
      </c>
      <c r="G563" s="170"/>
      <c r="H563" s="15"/>
    </row>
    <row r="564" s="16" customFormat="true" ht="15" hidden="false" customHeight="false" outlineLevel="0" collapsed="false">
      <c r="A564" s="144" t="n">
        <f aca="false">+A563+0.001</f>
        <v>16.0450000000001</v>
      </c>
      <c r="B564" s="199" t="s">
        <v>460</v>
      </c>
      <c r="C564" s="209" t="s">
        <v>454</v>
      </c>
      <c r="D564" s="24" t="n">
        <v>763</v>
      </c>
      <c r="E564" s="24" t="n">
        <v>801</v>
      </c>
      <c r="F564" s="143" t="s">
        <v>59</v>
      </c>
      <c r="G564" s="170"/>
      <c r="H564" s="15"/>
    </row>
    <row r="565" s="16" customFormat="true" ht="15" hidden="false" customHeight="false" outlineLevel="0" collapsed="false">
      <c r="A565" s="144" t="n">
        <f aca="false">+A564+0.001</f>
        <v>16.0460000000001</v>
      </c>
      <c r="B565" s="199" t="s">
        <v>461</v>
      </c>
      <c r="C565" s="209" t="s">
        <v>454</v>
      </c>
      <c r="D565" s="24" t="n">
        <v>25</v>
      </c>
      <c r="E565" s="24" t="n">
        <v>25</v>
      </c>
      <c r="F565" s="143" t="s">
        <v>59</v>
      </c>
      <c r="G565" s="170"/>
      <c r="H565" s="15"/>
    </row>
    <row r="566" s="16" customFormat="true" ht="15" hidden="false" customHeight="false" outlineLevel="0" collapsed="false">
      <c r="A566" s="144" t="n">
        <f aca="false">+A565+0.001</f>
        <v>16.0470000000001</v>
      </c>
      <c r="B566" s="199" t="s">
        <v>462</v>
      </c>
      <c r="C566" s="209" t="s">
        <v>454</v>
      </c>
      <c r="D566" s="24" t="n">
        <v>40</v>
      </c>
      <c r="E566" s="24" t="n">
        <v>40</v>
      </c>
      <c r="F566" s="143" t="s">
        <v>59</v>
      </c>
      <c r="G566" s="170"/>
      <c r="H566" s="15"/>
    </row>
    <row r="567" s="16" customFormat="true" ht="15" hidden="false" customHeight="false" outlineLevel="0" collapsed="false">
      <c r="A567" s="144" t="n">
        <f aca="false">+A566+0.001</f>
        <v>16.0480000000001</v>
      </c>
      <c r="B567" s="199" t="s">
        <v>465</v>
      </c>
      <c r="C567" s="209" t="s">
        <v>454</v>
      </c>
      <c r="D567" s="24" t="n">
        <v>500</v>
      </c>
      <c r="E567" s="24" t="n">
        <v>500</v>
      </c>
      <c r="F567" s="143" t="s">
        <v>59</v>
      </c>
      <c r="G567" s="170"/>
      <c r="H567" s="15"/>
    </row>
    <row r="568" s="16" customFormat="true" ht="15" hidden="false" customHeight="false" outlineLevel="0" collapsed="false">
      <c r="A568" s="144" t="n">
        <f aca="false">+A567+0.001</f>
        <v>16.0490000000001</v>
      </c>
      <c r="B568" s="199" t="s">
        <v>466</v>
      </c>
      <c r="C568" s="209" t="s">
        <v>454</v>
      </c>
      <c r="D568" s="24" t="n">
        <v>25</v>
      </c>
      <c r="E568" s="24" t="n">
        <v>25</v>
      </c>
      <c r="F568" s="143" t="s">
        <v>59</v>
      </c>
      <c r="G568" s="170"/>
      <c r="H568" s="15"/>
    </row>
    <row r="569" s="16" customFormat="true" ht="15" hidden="false" customHeight="false" outlineLevel="0" collapsed="false">
      <c r="A569" s="216"/>
      <c r="B569" s="199"/>
      <c r="C569" s="209"/>
      <c r="D569" s="142"/>
      <c r="E569" s="142"/>
      <c r="F569" s="143"/>
      <c r="G569" s="15"/>
      <c r="H569" s="15"/>
    </row>
    <row r="570" s="16" customFormat="true" ht="15" hidden="false" customHeight="false" outlineLevel="0" collapsed="false">
      <c r="A570" s="216"/>
      <c r="B570" s="199"/>
      <c r="C570" s="209"/>
      <c r="D570" s="142"/>
      <c r="E570" s="142"/>
      <c r="F570" s="143"/>
      <c r="G570" s="15"/>
      <c r="H570" s="15"/>
    </row>
    <row r="571" s="33" customFormat="true" ht="15" hidden="false" customHeight="false" outlineLevel="0" collapsed="false">
      <c r="A571" s="216"/>
      <c r="B571" s="206" t="s">
        <v>467</v>
      </c>
      <c r="C571" s="215"/>
      <c r="D571" s="138"/>
      <c r="E571" s="138"/>
      <c r="F571" s="139"/>
      <c r="G571" s="49"/>
      <c r="H571" s="49"/>
    </row>
    <row r="572" s="16" customFormat="true" ht="15" hidden="false" customHeight="false" outlineLevel="0" collapsed="false">
      <c r="A572" s="144" t="n">
        <f aca="false">+A568+0.001</f>
        <v>16.0500000000001</v>
      </c>
      <c r="B572" s="140" t="s">
        <v>453</v>
      </c>
      <c r="C572" s="209" t="s">
        <v>454</v>
      </c>
      <c r="D572" s="142" t="n">
        <v>1601</v>
      </c>
      <c r="E572" s="142" t="n">
        <v>1681</v>
      </c>
      <c r="F572" s="143" t="s">
        <v>59</v>
      </c>
      <c r="G572" s="170"/>
      <c r="H572" s="15"/>
    </row>
    <row r="573" s="16" customFormat="true" ht="15" hidden="false" customHeight="false" outlineLevel="0" collapsed="false">
      <c r="A573" s="144" t="n">
        <f aca="false">+A572+0.001</f>
        <v>16.0510000000001</v>
      </c>
      <c r="B573" s="199" t="s">
        <v>455</v>
      </c>
      <c r="C573" s="209" t="s">
        <v>454</v>
      </c>
      <c r="D573" s="142" t="n">
        <v>602</v>
      </c>
      <c r="E573" s="142" t="n">
        <v>632</v>
      </c>
      <c r="F573" s="143" t="s">
        <v>59</v>
      </c>
      <c r="G573" s="170"/>
      <c r="H573" s="15"/>
    </row>
    <row r="574" s="16" customFormat="true" ht="15" hidden="false" customHeight="false" outlineLevel="0" collapsed="false">
      <c r="A574" s="144" t="n">
        <f aca="false">+A573+0.001</f>
        <v>16.0520000000001</v>
      </c>
      <c r="B574" s="199" t="s">
        <v>456</v>
      </c>
      <c r="C574" s="209" t="s">
        <v>454</v>
      </c>
      <c r="D574" s="142" t="n">
        <v>802</v>
      </c>
      <c r="E574" s="142" t="n">
        <v>842</v>
      </c>
      <c r="F574" s="143" t="s">
        <v>59</v>
      </c>
      <c r="G574" s="170"/>
      <c r="H574" s="15"/>
    </row>
    <row r="575" s="16" customFormat="true" ht="15" hidden="false" customHeight="false" outlineLevel="0" collapsed="false">
      <c r="A575" s="144" t="n">
        <f aca="false">+A574+0.001</f>
        <v>16.0530000000001</v>
      </c>
      <c r="B575" s="199" t="s">
        <v>457</v>
      </c>
      <c r="C575" s="209" t="s">
        <v>454</v>
      </c>
      <c r="D575" s="142" t="n">
        <v>763</v>
      </c>
      <c r="E575" s="142" t="n">
        <v>801</v>
      </c>
      <c r="F575" s="143" t="s">
        <v>59</v>
      </c>
      <c r="G575" s="170"/>
      <c r="H575" s="15"/>
    </row>
    <row r="576" s="16" customFormat="true" ht="15" hidden="false" customHeight="false" outlineLevel="0" collapsed="false">
      <c r="A576" s="144" t="n">
        <f aca="false">+A575+0.001</f>
        <v>16.0540000000001</v>
      </c>
      <c r="B576" s="199" t="s">
        <v>458</v>
      </c>
      <c r="C576" s="209" t="s">
        <v>454</v>
      </c>
      <c r="D576" s="142" t="n">
        <v>763</v>
      </c>
      <c r="E576" s="142" t="n">
        <v>801</v>
      </c>
      <c r="F576" s="143" t="s">
        <v>59</v>
      </c>
      <c r="G576" s="170"/>
      <c r="H576" s="15"/>
    </row>
    <row r="577" s="16" customFormat="true" ht="15" hidden="false" customHeight="false" outlineLevel="0" collapsed="false">
      <c r="A577" s="144" t="n">
        <f aca="false">+A576+0.001</f>
        <v>16.0550000000001</v>
      </c>
      <c r="B577" s="199" t="s">
        <v>459</v>
      </c>
      <c r="C577" s="209" t="s">
        <v>454</v>
      </c>
      <c r="D577" s="142" t="n">
        <v>1601</v>
      </c>
      <c r="E577" s="142" t="n">
        <v>1681</v>
      </c>
      <c r="F577" s="143" t="s">
        <v>59</v>
      </c>
      <c r="G577" s="170"/>
      <c r="H577" s="15"/>
    </row>
    <row r="578" s="16" customFormat="true" ht="15" hidden="false" customHeight="false" outlineLevel="0" collapsed="false">
      <c r="A578" s="144" t="n">
        <f aca="false">+A577+0.001</f>
        <v>16.0560000000001</v>
      </c>
      <c r="B578" s="199" t="s">
        <v>460</v>
      </c>
      <c r="C578" s="209" t="s">
        <v>454</v>
      </c>
      <c r="D578" s="142" t="n">
        <v>763</v>
      </c>
      <c r="E578" s="142" t="n">
        <v>801</v>
      </c>
      <c r="F578" s="143" t="s">
        <v>59</v>
      </c>
      <c r="G578" s="170"/>
      <c r="H578" s="15"/>
    </row>
    <row r="579" s="16" customFormat="true" ht="15" hidden="false" customHeight="false" outlineLevel="0" collapsed="false">
      <c r="A579" s="144" t="n">
        <f aca="false">+A578+0.001</f>
        <v>16.0570000000001</v>
      </c>
      <c r="B579" s="199" t="s">
        <v>461</v>
      </c>
      <c r="C579" s="209" t="s">
        <v>454</v>
      </c>
      <c r="D579" s="142" t="n">
        <v>25</v>
      </c>
      <c r="E579" s="142" t="n">
        <v>25</v>
      </c>
      <c r="F579" s="143" t="s">
        <v>59</v>
      </c>
      <c r="G579" s="170"/>
      <c r="H579" s="15"/>
    </row>
    <row r="580" s="16" customFormat="true" ht="15" hidden="false" customHeight="false" outlineLevel="0" collapsed="false">
      <c r="A580" s="144" t="n">
        <f aca="false">+A579+0.001</f>
        <v>16.0580000000001</v>
      </c>
      <c r="B580" s="199" t="s">
        <v>462</v>
      </c>
      <c r="C580" s="209" t="s">
        <v>454</v>
      </c>
      <c r="D580" s="142" t="n">
        <v>40</v>
      </c>
      <c r="E580" s="142" t="n">
        <v>40</v>
      </c>
      <c r="F580" s="143" t="s">
        <v>59</v>
      </c>
      <c r="G580" s="170"/>
      <c r="H580" s="15"/>
    </row>
    <row r="581" s="16" customFormat="true" ht="15" hidden="false" customHeight="false" outlineLevel="0" collapsed="false">
      <c r="A581" s="144"/>
      <c r="B581" s="199"/>
      <c r="C581" s="209"/>
      <c r="D581" s="142"/>
      <c r="E581" s="142"/>
      <c r="F581" s="143"/>
      <c r="G581" s="15"/>
      <c r="H581" s="15"/>
    </row>
    <row r="582" s="33" customFormat="true" ht="15" hidden="false" customHeight="false" outlineLevel="0" collapsed="false">
      <c r="A582" s="144"/>
      <c r="B582" s="206" t="s">
        <v>468</v>
      </c>
      <c r="C582" s="215"/>
      <c r="D582" s="138"/>
      <c r="E582" s="138"/>
      <c r="F582" s="139"/>
      <c r="G582" s="49"/>
      <c r="H582" s="49"/>
    </row>
    <row r="583" s="16" customFormat="true" ht="15" hidden="false" customHeight="false" outlineLevel="0" collapsed="false">
      <c r="A583" s="144" t="n">
        <f aca="false">+A580+0.001</f>
        <v>16.0590000000001</v>
      </c>
      <c r="B583" s="199" t="s">
        <v>453</v>
      </c>
      <c r="C583" s="209" t="s">
        <v>454</v>
      </c>
      <c r="D583" s="142" t="n">
        <v>1601</v>
      </c>
      <c r="E583" s="142" t="n">
        <v>1681</v>
      </c>
      <c r="F583" s="143" t="s">
        <v>59</v>
      </c>
      <c r="G583" s="170"/>
      <c r="H583" s="15"/>
    </row>
    <row r="584" s="16" customFormat="true" ht="15" hidden="false" customHeight="false" outlineLevel="0" collapsed="false">
      <c r="A584" s="144" t="n">
        <f aca="false">+A583+0.001</f>
        <v>16.0600000000001</v>
      </c>
      <c r="B584" s="199" t="s">
        <v>455</v>
      </c>
      <c r="C584" s="209" t="s">
        <v>454</v>
      </c>
      <c r="D584" s="142" t="n">
        <v>802</v>
      </c>
      <c r="E584" s="142" t="n">
        <v>842</v>
      </c>
      <c r="F584" s="143" t="s">
        <v>59</v>
      </c>
      <c r="G584" s="170"/>
      <c r="H584" s="15"/>
    </row>
    <row r="585" s="16" customFormat="true" ht="15" hidden="false" customHeight="false" outlineLevel="0" collapsed="false">
      <c r="A585" s="144" t="n">
        <f aca="false">+A584+0.001</f>
        <v>16.0610000000001</v>
      </c>
      <c r="B585" s="199" t="s">
        <v>456</v>
      </c>
      <c r="C585" s="209" t="s">
        <v>454</v>
      </c>
      <c r="D585" s="142" t="n">
        <v>802</v>
      </c>
      <c r="E585" s="142" t="n">
        <v>842</v>
      </c>
      <c r="F585" s="143" t="s">
        <v>59</v>
      </c>
      <c r="G585" s="170"/>
      <c r="H585" s="15"/>
    </row>
    <row r="586" s="16" customFormat="true" ht="15" hidden="false" customHeight="false" outlineLevel="0" collapsed="false">
      <c r="A586" s="144" t="n">
        <f aca="false">+A585+0.001</f>
        <v>16.0620000000001</v>
      </c>
      <c r="B586" s="199" t="s">
        <v>457</v>
      </c>
      <c r="C586" s="209" t="s">
        <v>454</v>
      </c>
      <c r="D586" s="142" t="n">
        <v>960</v>
      </c>
      <c r="E586" s="142" t="n">
        <v>1008</v>
      </c>
      <c r="F586" s="143" t="s">
        <v>59</v>
      </c>
      <c r="G586" s="170"/>
      <c r="H586" s="15"/>
    </row>
    <row r="587" s="16" customFormat="true" ht="15" hidden="false" customHeight="false" outlineLevel="0" collapsed="false">
      <c r="A587" s="144" t="n">
        <f aca="false">+A586+0.001</f>
        <v>16.0630000000001</v>
      </c>
      <c r="B587" s="199" t="s">
        <v>458</v>
      </c>
      <c r="C587" s="209" t="s">
        <v>454</v>
      </c>
      <c r="D587" s="142" t="n">
        <v>960</v>
      </c>
      <c r="E587" s="142" t="n">
        <v>1008</v>
      </c>
      <c r="F587" s="143" t="s">
        <v>59</v>
      </c>
      <c r="G587" s="170"/>
      <c r="H587" s="15"/>
    </row>
    <row r="588" s="16" customFormat="true" ht="15" hidden="false" customHeight="false" outlineLevel="0" collapsed="false">
      <c r="A588" s="144" t="n">
        <f aca="false">+A587+0.001</f>
        <v>16.0640000000001</v>
      </c>
      <c r="B588" s="199" t="s">
        <v>459</v>
      </c>
      <c r="C588" s="209" t="s">
        <v>454</v>
      </c>
      <c r="D588" s="142" t="n">
        <v>1601</v>
      </c>
      <c r="E588" s="142" t="n">
        <v>1681</v>
      </c>
      <c r="F588" s="143" t="s">
        <v>59</v>
      </c>
      <c r="G588" s="170"/>
      <c r="H588" s="15"/>
    </row>
    <row r="589" s="16" customFormat="true" ht="15" hidden="false" customHeight="false" outlineLevel="0" collapsed="false">
      <c r="A589" s="144" t="n">
        <f aca="false">+A588+0.001</f>
        <v>16.0650000000001</v>
      </c>
      <c r="B589" s="199" t="s">
        <v>460</v>
      </c>
      <c r="C589" s="209" t="s">
        <v>454</v>
      </c>
      <c r="D589" s="142" t="n">
        <v>960</v>
      </c>
      <c r="E589" s="142" t="n">
        <v>1008</v>
      </c>
      <c r="F589" s="143" t="s">
        <v>59</v>
      </c>
      <c r="G589" s="170"/>
      <c r="H589" s="15"/>
    </row>
    <row r="590" s="16" customFormat="true" ht="15" hidden="false" customHeight="false" outlineLevel="0" collapsed="false">
      <c r="A590" s="144" t="n">
        <f aca="false">+A589+0.001</f>
        <v>16.0660000000001</v>
      </c>
      <c r="B590" s="199" t="s">
        <v>461</v>
      </c>
      <c r="C590" s="209" t="s">
        <v>454</v>
      </c>
      <c r="D590" s="142" t="n">
        <v>25</v>
      </c>
      <c r="E590" s="142" t="n">
        <v>25</v>
      </c>
      <c r="F590" s="143" t="s">
        <v>59</v>
      </c>
      <c r="G590" s="170"/>
      <c r="H590" s="15"/>
    </row>
    <row r="591" s="16" customFormat="true" ht="15" hidden="false" customHeight="false" outlineLevel="0" collapsed="false">
      <c r="A591" s="144" t="n">
        <f aca="false">+A590+0.001</f>
        <v>16.0670000000001</v>
      </c>
      <c r="B591" s="199" t="s">
        <v>462</v>
      </c>
      <c r="C591" s="209" t="s">
        <v>454</v>
      </c>
      <c r="D591" s="142" t="n">
        <v>40</v>
      </c>
      <c r="E591" s="142" t="n">
        <v>40</v>
      </c>
      <c r="F591" s="143" t="s">
        <v>59</v>
      </c>
      <c r="G591" s="170"/>
      <c r="H591" s="15"/>
    </row>
    <row r="592" s="16" customFormat="true" ht="15" hidden="false" customHeight="false" outlineLevel="0" collapsed="false">
      <c r="A592" s="144"/>
      <c r="B592" s="199"/>
      <c r="C592" s="209"/>
      <c r="D592" s="142"/>
      <c r="E592" s="142"/>
      <c r="F592" s="143"/>
      <c r="G592" s="15"/>
      <c r="H592" s="15"/>
    </row>
    <row r="593" s="33" customFormat="true" ht="15" hidden="false" customHeight="false" outlineLevel="0" collapsed="false">
      <c r="A593" s="144"/>
      <c r="B593" s="206" t="s">
        <v>469</v>
      </c>
      <c r="C593" s="215"/>
      <c r="D593" s="138"/>
      <c r="E593" s="138"/>
      <c r="F593" s="139"/>
      <c r="G593" s="49"/>
      <c r="H593" s="49"/>
    </row>
    <row r="594" s="16" customFormat="true" ht="15" hidden="false" customHeight="false" outlineLevel="0" collapsed="false">
      <c r="A594" s="144" t="n">
        <f aca="false">+A591+0.001</f>
        <v>16.0680000000001</v>
      </c>
      <c r="B594" s="199" t="s">
        <v>453</v>
      </c>
      <c r="C594" s="209" t="s">
        <v>454</v>
      </c>
      <c r="D594" s="142" t="n">
        <v>7998</v>
      </c>
      <c r="E594" s="142" t="n">
        <v>8398</v>
      </c>
      <c r="F594" s="143" t="s">
        <v>59</v>
      </c>
      <c r="G594" s="170"/>
      <c r="H594" s="15"/>
    </row>
    <row r="595" s="16" customFormat="true" ht="15" hidden="false" customHeight="false" outlineLevel="0" collapsed="false">
      <c r="A595" s="144" t="n">
        <f aca="false">+A594+0.001</f>
        <v>16.0690000000001</v>
      </c>
      <c r="B595" s="199" t="s">
        <v>455</v>
      </c>
      <c r="C595" s="209" t="s">
        <v>454</v>
      </c>
      <c r="D595" s="142" t="n">
        <v>7998</v>
      </c>
      <c r="E595" s="142" t="n">
        <v>8398</v>
      </c>
      <c r="F595" s="143" t="s">
        <v>59</v>
      </c>
      <c r="G595" s="170"/>
      <c r="H595" s="15"/>
    </row>
    <row r="596" s="16" customFormat="true" ht="15" hidden="false" customHeight="false" outlineLevel="0" collapsed="false">
      <c r="A596" s="144" t="n">
        <f aca="false">+A595+0.001</f>
        <v>16.0700000000001</v>
      </c>
      <c r="B596" s="199" t="s">
        <v>456</v>
      </c>
      <c r="C596" s="209" t="s">
        <v>454</v>
      </c>
      <c r="D596" s="142" t="n">
        <v>4000</v>
      </c>
      <c r="E596" s="142" t="n">
        <v>4200</v>
      </c>
      <c r="F596" s="143" t="s">
        <v>59</v>
      </c>
      <c r="G596" s="170"/>
      <c r="H596" s="15"/>
    </row>
    <row r="597" s="16" customFormat="true" ht="15" hidden="false" customHeight="false" outlineLevel="0" collapsed="false">
      <c r="A597" s="144" t="n">
        <f aca="false">+A596+0.001</f>
        <v>16.0710000000001</v>
      </c>
      <c r="B597" s="199" t="s">
        <v>457</v>
      </c>
      <c r="C597" s="209" t="s">
        <v>454</v>
      </c>
      <c r="D597" s="142" t="n">
        <v>1720</v>
      </c>
      <c r="E597" s="142" t="n">
        <v>1806</v>
      </c>
      <c r="F597" s="143" t="s">
        <v>59</v>
      </c>
      <c r="G597" s="170"/>
      <c r="H597" s="15"/>
    </row>
    <row r="598" s="16" customFormat="true" ht="15" hidden="false" customHeight="false" outlineLevel="0" collapsed="false">
      <c r="A598" s="144" t="n">
        <f aca="false">+A597+0.001</f>
        <v>16.0720000000001</v>
      </c>
      <c r="B598" s="199" t="s">
        <v>458</v>
      </c>
      <c r="C598" s="209" t="s">
        <v>454</v>
      </c>
      <c r="D598" s="142" t="n">
        <v>1720</v>
      </c>
      <c r="E598" s="142" t="n">
        <v>1806</v>
      </c>
      <c r="F598" s="143" t="s">
        <v>59</v>
      </c>
      <c r="G598" s="170"/>
      <c r="H598" s="15"/>
    </row>
    <row r="599" s="16" customFormat="true" ht="15" hidden="false" customHeight="false" outlineLevel="0" collapsed="false">
      <c r="A599" s="144" t="n">
        <f aca="false">+A598+0.001</f>
        <v>16.0730000000001</v>
      </c>
      <c r="B599" s="199" t="s">
        <v>459</v>
      </c>
      <c r="C599" s="209" t="s">
        <v>454</v>
      </c>
      <c r="D599" s="142" t="n">
        <v>7998</v>
      </c>
      <c r="E599" s="142" t="n">
        <v>8398</v>
      </c>
      <c r="F599" s="143" t="s">
        <v>59</v>
      </c>
      <c r="G599" s="170"/>
      <c r="H599" s="15"/>
    </row>
    <row r="600" s="16" customFormat="true" ht="15" hidden="false" customHeight="false" outlineLevel="0" collapsed="false">
      <c r="A600" s="144" t="n">
        <f aca="false">+A599+0.001</f>
        <v>16.0740000000001</v>
      </c>
      <c r="B600" s="199" t="s">
        <v>460</v>
      </c>
      <c r="C600" s="209" t="s">
        <v>454</v>
      </c>
      <c r="D600" s="142" t="n">
        <v>4000</v>
      </c>
      <c r="E600" s="142" t="n">
        <v>4200</v>
      </c>
      <c r="F600" s="143" t="s">
        <v>59</v>
      </c>
      <c r="G600" s="170"/>
      <c r="H600" s="15"/>
    </row>
    <row r="601" s="16" customFormat="true" ht="15" hidden="false" customHeight="false" outlineLevel="0" collapsed="false">
      <c r="A601" s="144" t="n">
        <f aca="false">+A600+0.001</f>
        <v>16.0750000000001</v>
      </c>
      <c r="B601" s="199" t="s">
        <v>461</v>
      </c>
      <c r="C601" s="209" t="s">
        <v>454</v>
      </c>
      <c r="D601" s="142" t="n">
        <v>25</v>
      </c>
      <c r="E601" s="142" t="n">
        <v>25</v>
      </c>
      <c r="F601" s="143" t="s">
        <v>59</v>
      </c>
      <c r="G601" s="170"/>
      <c r="H601" s="15"/>
    </row>
    <row r="602" s="16" customFormat="true" ht="15" hidden="false" customHeight="false" outlineLevel="0" collapsed="false">
      <c r="A602" s="144" t="n">
        <f aca="false">+A601+0.001</f>
        <v>16.0760000000001</v>
      </c>
      <c r="B602" s="199" t="s">
        <v>462</v>
      </c>
      <c r="C602" s="209" t="s">
        <v>454</v>
      </c>
      <c r="D602" s="142" t="n">
        <v>41</v>
      </c>
      <c r="E602" s="142" t="n">
        <v>40</v>
      </c>
      <c r="F602" s="143" t="s">
        <v>59</v>
      </c>
      <c r="G602" s="170"/>
      <c r="H602" s="15"/>
    </row>
    <row r="603" s="16" customFormat="true" ht="15" hidden="false" customHeight="false" outlineLevel="0" collapsed="false">
      <c r="A603" s="144"/>
      <c r="B603" s="199"/>
      <c r="C603" s="209"/>
      <c r="D603" s="142"/>
      <c r="E603" s="142"/>
      <c r="F603" s="143"/>
      <c r="G603" s="15"/>
      <c r="H603" s="15"/>
    </row>
    <row r="604" s="33" customFormat="true" ht="15" hidden="false" customHeight="false" outlineLevel="0" collapsed="false">
      <c r="A604" s="144"/>
      <c r="B604" s="206" t="s">
        <v>470</v>
      </c>
      <c r="C604" s="215"/>
      <c r="D604" s="138"/>
      <c r="E604" s="138"/>
      <c r="F604" s="139"/>
      <c r="G604" s="49"/>
      <c r="H604" s="49"/>
    </row>
    <row r="605" s="16" customFormat="true" ht="15" hidden="false" customHeight="false" outlineLevel="0" collapsed="false">
      <c r="A605" s="144" t="n">
        <f aca="false">+A602+0.001</f>
        <v>16.0770000000001</v>
      </c>
      <c r="B605" s="199" t="s">
        <v>453</v>
      </c>
      <c r="C605" s="209" t="s">
        <v>454</v>
      </c>
      <c r="D605" s="142" t="n">
        <v>3000</v>
      </c>
      <c r="E605" s="142" t="n">
        <v>3150</v>
      </c>
      <c r="F605" s="143" t="s">
        <v>59</v>
      </c>
      <c r="G605" s="170"/>
      <c r="H605" s="49"/>
      <c r="I605" s="33"/>
      <c r="J605" s="33"/>
      <c r="K605" s="33"/>
      <c r="L605" s="33"/>
    </row>
    <row r="606" s="16" customFormat="true" ht="15" hidden="false" customHeight="false" outlineLevel="0" collapsed="false">
      <c r="A606" s="144" t="n">
        <f aca="false">+A605+0.001</f>
        <v>16.0780000000001</v>
      </c>
      <c r="B606" s="199" t="s">
        <v>455</v>
      </c>
      <c r="C606" s="209" t="s">
        <v>454</v>
      </c>
      <c r="D606" s="142" t="n">
        <v>5000</v>
      </c>
      <c r="E606" s="142" t="n">
        <v>5250</v>
      </c>
      <c r="F606" s="143" t="s">
        <v>59</v>
      </c>
      <c r="G606" s="170"/>
      <c r="H606" s="15"/>
    </row>
    <row r="607" s="16" customFormat="true" ht="15" hidden="false" customHeight="false" outlineLevel="0" collapsed="false">
      <c r="A607" s="144" t="n">
        <f aca="false">+A606+0.001</f>
        <v>16.0790000000001</v>
      </c>
      <c r="B607" s="199" t="s">
        <v>456</v>
      </c>
      <c r="C607" s="209" t="s">
        <v>454</v>
      </c>
      <c r="D607" s="142" t="n">
        <v>3500</v>
      </c>
      <c r="E607" s="142" t="n">
        <v>3675</v>
      </c>
      <c r="F607" s="143" t="s">
        <v>59</v>
      </c>
      <c r="G607" s="170"/>
      <c r="H607" s="15"/>
    </row>
    <row r="608" s="16" customFormat="true" ht="15" hidden="false" customHeight="false" outlineLevel="0" collapsed="false">
      <c r="A608" s="144" t="n">
        <f aca="false">+A607+0.001</f>
        <v>16.0800000000001</v>
      </c>
      <c r="B608" s="199" t="s">
        <v>457</v>
      </c>
      <c r="C608" s="209" t="s">
        <v>454</v>
      </c>
      <c r="D608" s="142" t="n">
        <v>1000</v>
      </c>
      <c r="E608" s="142" t="n">
        <v>1050</v>
      </c>
      <c r="F608" s="143" t="s">
        <v>59</v>
      </c>
      <c r="G608" s="170"/>
      <c r="H608" s="15"/>
    </row>
    <row r="609" s="16" customFormat="true" ht="15" hidden="false" customHeight="false" outlineLevel="0" collapsed="false">
      <c r="A609" s="144" t="n">
        <f aca="false">+A608+0.001</f>
        <v>16.0810000000001</v>
      </c>
      <c r="B609" s="199" t="s">
        <v>458</v>
      </c>
      <c r="C609" s="209" t="s">
        <v>454</v>
      </c>
      <c r="D609" s="142" t="n">
        <v>1000</v>
      </c>
      <c r="E609" s="142" t="n">
        <v>1050</v>
      </c>
      <c r="F609" s="143" t="s">
        <v>59</v>
      </c>
      <c r="G609" s="170"/>
      <c r="H609" s="15"/>
    </row>
    <row r="610" s="16" customFormat="true" ht="15" hidden="false" customHeight="false" outlineLevel="0" collapsed="false">
      <c r="A610" s="144" t="n">
        <f aca="false">+A609+0.001</f>
        <v>16.0820000000001</v>
      </c>
      <c r="B610" s="199" t="s">
        <v>459</v>
      </c>
      <c r="C610" s="209" t="s">
        <v>454</v>
      </c>
      <c r="D610" s="142" t="n">
        <v>5000</v>
      </c>
      <c r="E610" s="142" t="n">
        <v>5250</v>
      </c>
      <c r="F610" s="143" t="s">
        <v>59</v>
      </c>
      <c r="G610" s="170"/>
      <c r="H610" s="15"/>
    </row>
    <row r="611" s="16" customFormat="true" ht="15" hidden="false" customHeight="false" outlineLevel="0" collapsed="false">
      <c r="A611" s="144" t="n">
        <f aca="false">+A610+0.001</f>
        <v>16.0830000000001</v>
      </c>
      <c r="B611" s="199" t="s">
        <v>460</v>
      </c>
      <c r="C611" s="209" t="s">
        <v>454</v>
      </c>
      <c r="D611" s="142" t="n">
        <v>3500</v>
      </c>
      <c r="E611" s="142" t="n">
        <v>3675</v>
      </c>
      <c r="F611" s="143" t="s">
        <v>59</v>
      </c>
      <c r="G611" s="170"/>
      <c r="H611" s="15"/>
    </row>
    <row r="612" s="16" customFormat="true" ht="15" hidden="false" customHeight="false" outlineLevel="0" collapsed="false">
      <c r="A612" s="144" t="n">
        <f aca="false">+A611+0.001</f>
        <v>16.0840000000001</v>
      </c>
      <c r="B612" s="199" t="s">
        <v>461</v>
      </c>
      <c r="C612" s="209" t="s">
        <v>454</v>
      </c>
      <c r="D612" s="142" t="n">
        <v>25</v>
      </c>
      <c r="E612" s="142" t="n">
        <v>25</v>
      </c>
      <c r="F612" s="143" t="s">
        <v>59</v>
      </c>
      <c r="G612" s="170"/>
      <c r="H612" s="15"/>
    </row>
    <row r="613" s="16" customFormat="true" ht="15" hidden="false" customHeight="false" outlineLevel="0" collapsed="false">
      <c r="A613" s="144" t="n">
        <f aca="false">+A612+0.001</f>
        <v>16.0850000000001</v>
      </c>
      <c r="B613" s="199" t="s">
        <v>462</v>
      </c>
      <c r="C613" s="209" t="s">
        <v>454</v>
      </c>
      <c r="D613" s="142" t="n">
        <v>41</v>
      </c>
      <c r="E613" s="142" t="n">
        <v>40</v>
      </c>
      <c r="F613" s="143" t="s">
        <v>59</v>
      </c>
      <c r="G613" s="170"/>
      <c r="H613" s="15"/>
    </row>
    <row r="614" s="16" customFormat="true" ht="15" hidden="false" customHeight="false" outlineLevel="0" collapsed="false">
      <c r="A614" s="144"/>
      <c r="B614" s="199"/>
      <c r="C614" s="208"/>
      <c r="D614" s="142"/>
      <c r="E614" s="142"/>
      <c r="F614" s="143"/>
      <c r="G614" s="15"/>
      <c r="H614" s="15"/>
    </row>
    <row r="615" s="33" customFormat="true" ht="15" hidden="false" customHeight="false" outlineLevel="0" collapsed="false">
      <c r="A615" s="144"/>
      <c r="B615" s="206" t="s">
        <v>471</v>
      </c>
      <c r="C615" s="207"/>
      <c r="D615" s="138"/>
      <c r="E615" s="138"/>
      <c r="F615" s="139"/>
      <c r="G615" s="49"/>
      <c r="H615" s="49"/>
    </row>
    <row r="616" s="16" customFormat="true" ht="15" hidden="false" customHeight="false" outlineLevel="0" collapsed="false">
      <c r="A616" s="144" t="n">
        <f aca="false">+A613+0.001</f>
        <v>16.0860000000001</v>
      </c>
      <c r="B616" s="199" t="s">
        <v>472</v>
      </c>
      <c r="C616" s="208"/>
      <c r="D616" s="142" t="n">
        <v>300</v>
      </c>
      <c r="E616" s="142" t="n">
        <v>300</v>
      </c>
      <c r="F616" s="143" t="s">
        <v>59</v>
      </c>
      <c r="G616" s="170"/>
      <c r="H616" s="15"/>
    </row>
    <row r="617" s="20" customFormat="true" ht="15" hidden="false" customHeight="false" outlineLevel="0" collapsed="false">
      <c r="A617" s="144" t="n">
        <f aca="false">+A616+0.001</f>
        <v>16.0870000000001</v>
      </c>
      <c r="B617" s="199" t="s">
        <v>473</v>
      </c>
      <c r="C617" s="208"/>
      <c r="D617" s="142" t="n">
        <v>300</v>
      </c>
      <c r="E617" s="142" t="n">
        <v>300</v>
      </c>
      <c r="F617" s="143" t="s">
        <v>59</v>
      </c>
      <c r="G617" s="170"/>
    </row>
    <row r="618" s="16" customFormat="true" ht="15" hidden="false" customHeight="false" outlineLevel="0" collapsed="false">
      <c r="A618" s="144" t="n">
        <f aca="false">+A617+0.001</f>
        <v>16.0880000000001</v>
      </c>
      <c r="B618" s="199" t="s">
        <v>474</v>
      </c>
      <c r="C618" s="208"/>
      <c r="D618" s="142" t="n">
        <v>100</v>
      </c>
      <c r="E618" s="142" t="n">
        <v>100</v>
      </c>
      <c r="F618" s="143" t="s">
        <v>59</v>
      </c>
      <c r="G618" s="170"/>
      <c r="H618" s="15"/>
    </row>
    <row r="619" s="16" customFormat="true" ht="15" hidden="false" customHeight="false" outlineLevel="0" collapsed="false">
      <c r="A619" s="144" t="n">
        <f aca="false">+A618+0.001</f>
        <v>16.0890000000001</v>
      </c>
      <c r="B619" s="199" t="s">
        <v>475</v>
      </c>
      <c r="C619" s="208"/>
      <c r="D619" s="142" t="n">
        <v>300</v>
      </c>
      <c r="E619" s="142" t="n">
        <v>300</v>
      </c>
      <c r="F619" s="143" t="s">
        <v>59</v>
      </c>
      <c r="G619" s="170"/>
      <c r="H619" s="15"/>
    </row>
    <row r="620" s="16" customFormat="true" ht="15" hidden="false" customHeight="false" outlineLevel="0" collapsed="false">
      <c r="A620" s="144" t="n">
        <f aca="false">+A619+0.001</f>
        <v>16.0900000000001</v>
      </c>
      <c r="B620" s="199" t="s">
        <v>473</v>
      </c>
      <c r="C620" s="208"/>
      <c r="D620" s="142" t="n">
        <v>100</v>
      </c>
      <c r="E620" s="142" t="n">
        <v>100</v>
      </c>
      <c r="F620" s="143" t="s">
        <v>59</v>
      </c>
      <c r="G620" s="170"/>
      <c r="H620" s="15"/>
    </row>
    <row r="621" s="16" customFormat="true" ht="15" hidden="false" customHeight="false" outlineLevel="0" collapsed="false">
      <c r="A621" s="144" t="n">
        <f aca="false">+A620+0.001</f>
        <v>16.0910000000001</v>
      </c>
      <c r="B621" s="199" t="s">
        <v>474</v>
      </c>
      <c r="C621" s="208"/>
      <c r="D621" s="142" t="n">
        <v>100</v>
      </c>
      <c r="E621" s="142" t="n">
        <v>100</v>
      </c>
      <c r="F621" s="143" t="s">
        <v>59</v>
      </c>
      <c r="G621" s="170"/>
      <c r="H621" s="15"/>
    </row>
    <row r="622" s="16" customFormat="true" ht="15" hidden="false" customHeight="false" outlineLevel="0" collapsed="false">
      <c r="A622" s="144" t="n">
        <f aca="false">+A621+0.001</f>
        <v>16.0920000000001</v>
      </c>
      <c r="B622" s="199" t="s">
        <v>476</v>
      </c>
      <c r="C622" s="208"/>
      <c r="D622" s="142" t="n">
        <v>25</v>
      </c>
      <c r="E622" s="142" t="n">
        <v>25</v>
      </c>
      <c r="F622" s="143" t="s">
        <v>59</v>
      </c>
      <c r="G622" s="170"/>
      <c r="H622" s="15"/>
    </row>
    <row r="623" s="16" customFormat="true" ht="15" hidden="false" customHeight="false" outlineLevel="0" collapsed="false">
      <c r="A623" s="144" t="n">
        <f aca="false">+A622+0.001</f>
        <v>16.0930000000001</v>
      </c>
      <c r="B623" s="199" t="s">
        <v>477</v>
      </c>
      <c r="C623" s="208"/>
      <c r="D623" s="142" t="n">
        <v>15</v>
      </c>
      <c r="E623" s="142" t="n">
        <v>15</v>
      </c>
      <c r="F623" s="143" t="s">
        <v>59</v>
      </c>
      <c r="G623" s="170"/>
      <c r="H623" s="15"/>
    </row>
    <row r="624" s="16" customFormat="true" ht="15" hidden="false" customHeight="false" outlineLevel="0" collapsed="false">
      <c r="A624" s="144" t="n">
        <f aca="false">+A623+0.001</f>
        <v>16.0940000000001</v>
      </c>
      <c r="B624" s="199" t="s">
        <v>478</v>
      </c>
      <c r="C624" s="208"/>
      <c r="D624" s="142" t="n">
        <v>25</v>
      </c>
      <c r="E624" s="142" t="n">
        <v>25</v>
      </c>
      <c r="F624" s="143" t="s">
        <v>59</v>
      </c>
      <c r="G624" s="170"/>
      <c r="H624" s="15"/>
    </row>
    <row r="625" s="16" customFormat="true" ht="15" hidden="false" customHeight="false" outlineLevel="0" collapsed="false">
      <c r="A625" s="144" t="n">
        <f aca="false">+A624+0.001</f>
        <v>16.0950000000001</v>
      </c>
      <c r="B625" s="199" t="s">
        <v>477</v>
      </c>
      <c r="C625" s="208"/>
      <c r="D625" s="142" t="n">
        <v>15</v>
      </c>
      <c r="E625" s="142" t="n">
        <v>15</v>
      </c>
      <c r="F625" s="143" t="s">
        <v>59</v>
      </c>
      <c r="G625" s="170"/>
      <c r="H625" s="15"/>
    </row>
    <row r="626" s="16" customFormat="true" ht="15" hidden="false" customHeight="false" outlineLevel="0" collapsed="false">
      <c r="A626" s="144" t="n">
        <f aca="false">+A625+0.001</f>
        <v>16.0960000000001</v>
      </c>
      <c r="B626" s="202" t="s">
        <v>479</v>
      </c>
      <c r="C626" s="217"/>
      <c r="D626" s="142" t="n">
        <v>50</v>
      </c>
      <c r="E626" s="142" t="n">
        <v>50</v>
      </c>
      <c r="F626" s="143" t="s">
        <v>59</v>
      </c>
      <c r="G626" s="218"/>
      <c r="H626" s="15"/>
    </row>
    <row r="627" s="16" customFormat="true" ht="15" hidden="false" customHeight="false" outlineLevel="0" collapsed="false">
      <c r="A627" s="144"/>
      <c r="B627" s="199"/>
      <c r="C627" s="208"/>
      <c r="D627" s="142"/>
      <c r="E627" s="142"/>
      <c r="F627" s="143"/>
      <c r="G627" s="65"/>
      <c r="H627" s="15"/>
    </row>
    <row r="628" s="33" customFormat="true" ht="15" hidden="false" customHeight="false" outlineLevel="0" collapsed="false">
      <c r="A628" s="144"/>
      <c r="B628" s="219" t="s">
        <v>480</v>
      </c>
      <c r="C628" s="220"/>
      <c r="D628" s="138"/>
      <c r="E628" s="138"/>
      <c r="F628" s="139"/>
      <c r="G628" s="221"/>
      <c r="H628" s="49"/>
    </row>
    <row r="629" s="16" customFormat="true" ht="15" hidden="false" customHeight="false" outlineLevel="0" collapsed="false">
      <c r="A629" s="144" t="n">
        <f aca="false">+A626+0.001</f>
        <v>16.0970000000001</v>
      </c>
      <c r="B629" s="199" t="s">
        <v>481</v>
      </c>
      <c r="C629" s="208"/>
      <c r="D629" s="142" t="n">
        <v>100</v>
      </c>
      <c r="E629" s="142" t="n">
        <v>100</v>
      </c>
      <c r="F629" s="143" t="s">
        <v>59</v>
      </c>
      <c r="G629" s="218"/>
      <c r="H629" s="15"/>
    </row>
    <row r="630" s="16" customFormat="true" ht="15" hidden="false" customHeight="false" outlineLevel="0" collapsed="false">
      <c r="A630" s="144" t="n">
        <f aca="false">+A629+0.001</f>
        <v>16.0980000000001</v>
      </c>
      <c r="B630" s="199" t="s">
        <v>482</v>
      </c>
      <c r="C630" s="208"/>
      <c r="D630" s="142" t="n">
        <v>150</v>
      </c>
      <c r="E630" s="142" t="n">
        <v>150</v>
      </c>
      <c r="F630" s="143" t="s">
        <v>59</v>
      </c>
      <c r="G630" s="170"/>
      <c r="H630" s="15"/>
    </row>
    <row r="631" s="16" customFormat="true" ht="15" hidden="false" customHeight="false" outlineLevel="0" collapsed="false">
      <c r="A631" s="144" t="n">
        <f aca="false">+A630+0.001</f>
        <v>16.0990000000001</v>
      </c>
      <c r="B631" s="199" t="s">
        <v>483</v>
      </c>
      <c r="C631" s="208"/>
      <c r="D631" s="142" t="n">
        <v>100</v>
      </c>
      <c r="E631" s="142" t="n">
        <v>100</v>
      </c>
      <c r="F631" s="143" t="s">
        <v>59</v>
      </c>
      <c r="G631" s="170"/>
      <c r="H631" s="15"/>
    </row>
    <row r="632" s="16" customFormat="true" ht="15" hidden="false" customHeight="false" outlineLevel="0" collapsed="false">
      <c r="A632" s="144" t="n">
        <f aca="false">+A631+0.001</f>
        <v>16.1000000000001</v>
      </c>
      <c r="B632" s="199" t="s">
        <v>484</v>
      </c>
      <c r="C632" s="208"/>
      <c r="D632" s="142" t="n">
        <v>25</v>
      </c>
      <c r="E632" s="142" t="n">
        <v>25</v>
      </c>
      <c r="F632" s="143" t="s">
        <v>59</v>
      </c>
      <c r="G632" s="170"/>
      <c r="H632" s="15"/>
    </row>
    <row r="633" s="66" customFormat="true" ht="15" hidden="false" customHeight="false" outlineLevel="0" collapsed="false">
      <c r="A633" s="144" t="n">
        <f aca="false">+A632+0.001</f>
        <v>16.1010000000001</v>
      </c>
      <c r="B633" s="199" t="s">
        <v>485</v>
      </c>
      <c r="C633" s="208"/>
      <c r="D633" s="142" t="n">
        <v>25</v>
      </c>
      <c r="E633" s="142" t="n">
        <v>25</v>
      </c>
      <c r="F633" s="143" t="s">
        <v>59</v>
      </c>
      <c r="G633" s="170"/>
      <c r="H633" s="65"/>
    </row>
    <row r="634" s="16" customFormat="true" ht="15" hidden="false" customHeight="false" outlineLevel="0" collapsed="false">
      <c r="A634" s="144" t="n">
        <f aca="false">+A633+0.001</f>
        <v>16.1020000000001</v>
      </c>
      <c r="B634" s="199" t="s">
        <v>486</v>
      </c>
      <c r="C634" s="208"/>
      <c r="D634" s="142" t="n">
        <v>15</v>
      </c>
      <c r="E634" s="142" t="n">
        <v>15</v>
      </c>
      <c r="F634" s="143" t="s">
        <v>59</v>
      </c>
      <c r="G634" s="170"/>
      <c r="H634" s="15"/>
    </row>
    <row r="635" s="16" customFormat="true" ht="30" hidden="false" customHeight="false" outlineLevel="0" collapsed="false">
      <c r="A635" s="144" t="n">
        <f aca="false">+A634+0.001</f>
        <v>16.1030000000001</v>
      </c>
      <c r="B635" s="201" t="s">
        <v>455</v>
      </c>
      <c r="C635" s="217"/>
      <c r="D635" s="200" t="s">
        <v>487</v>
      </c>
      <c r="E635" s="200" t="s">
        <v>487</v>
      </c>
      <c r="F635" s="143" t="s">
        <v>59</v>
      </c>
      <c r="G635" s="170"/>
      <c r="H635" s="15"/>
    </row>
    <row r="636" s="81" customFormat="true" ht="15" hidden="false" customHeight="false" outlineLevel="0" collapsed="false">
      <c r="A636" s="144"/>
      <c r="B636" s="222"/>
      <c r="C636" s="223"/>
      <c r="D636" s="213"/>
      <c r="E636" s="213"/>
      <c r="F636" s="224"/>
      <c r="G636" s="80"/>
      <c r="H636" s="80"/>
    </row>
    <row r="637" s="33" customFormat="true" ht="30" hidden="false" customHeight="false" outlineLevel="0" collapsed="false">
      <c r="A637" s="144"/>
      <c r="B637" s="225" t="s">
        <v>488</v>
      </c>
      <c r="C637" s="207"/>
      <c r="D637" s="138"/>
      <c r="E637" s="138"/>
      <c r="F637" s="139"/>
      <c r="G637" s="49"/>
      <c r="H637" s="49"/>
    </row>
    <row r="638" s="16" customFormat="true" ht="15" hidden="false" customHeight="false" outlineLevel="0" collapsed="false">
      <c r="A638" s="144" t="n">
        <f aca="false">+A635+0.001</f>
        <v>16.1040000000001</v>
      </c>
      <c r="B638" s="199" t="s">
        <v>481</v>
      </c>
      <c r="C638" s="208"/>
      <c r="D638" s="142" t="n">
        <v>100</v>
      </c>
      <c r="E638" s="142" t="n">
        <v>100</v>
      </c>
      <c r="F638" s="143" t="s">
        <v>59</v>
      </c>
      <c r="G638" s="170"/>
      <c r="H638" s="15"/>
    </row>
    <row r="639" s="16" customFormat="true" ht="15" hidden="false" customHeight="false" outlineLevel="0" collapsed="false">
      <c r="A639" s="144" t="n">
        <f aca="false">+A638+0.001</f>
        <v>16.1050000000001</v>
      </c>
      <c r="B639" s="199" t="s">
        <v>489</v>
      </c>
      <c r="C639" s="208"/>
      <c r="D639" s="142" t="n">
        <v>100</v>
      </c>
      <c r="E639" s="142" t="n">
        <v>100</v>
      </c>
      <c r="F639" s="143" t="s">
        <v>59</v>
      </c>
      <c r="G639" s="170"/>
      <c r="H639" s="15"/>
    </row>
    <row r="640" s="16" customFormat="true" ht="15" hidden="false" customHeight="false" outlineLevel="0" collapsed="false">
      <c r="A640" s="144" t="n">
        <f aca="false">+A639+0.001</f>
        <v>16.1060000000001</v>
      </c>
      <c r="B640" s="199" t="s">
        <v>490</v>
      </c>
      <c r="C640" s="208"/>
      <c r="D640" s="142" t="n">
        <v>200</v>
      </c>
      <c r="E640" s="142" t="n">
        <v>200</v>
      </c>
      <c r="F640" s="143" t="s">
        <v>59</v>
      </c>
      <c r="G640" s="170"/>
      <c r="H640" s="15"/>
    </row>
    <row r="641" s="16" customFormat="true" ht="30" hidden="false" customHeight="false" outlineLevel="0" collapsed="false">
      <c r="A641" s="144" t="n">
        <f aca="false">+A640+0.001</f>
        <v>16.1070000000001</v>
      </c>
      <c r="B641" s="201" t="s">
        <v>491</v>
      </c>
      <c r="C641" s="217"/>
      <c r="D641" s="200" t="s">
        <v>492</v>
      </c>
      <c r="E641" s="200" t="s">
        <v>492</v>
      </c>
      <c r="F641" s="143" t="s">
        <v>59</v>
      </c>
      <c r="G641" s="170"/>
      <c r="H641" s="15"/>
    </row>
    <row r="642" s="16" customFormat="true" ht="15" hidden="false" customHeight="false" outlineLevel="0" collapsed="false">
      <c r="A642" s="144" t="n">
        <f aca="false">+A641+0.001</f>
        <v>16.1080000000001</v>
      </c>
      <c r="B642" s="226" t="s">
        <v>483</v>
      </c>
      <c r="C642" s="227"/>
      <c r="D642" s="142" t="n">
        <v>100</v>
      </c>
      <c r="E642" s="142" t="n">
        <v>100</v>
      </c>
      <c r="F642" s="143" t="s">
        <v>59</v>
      </c>
      <c r="G642" s="170"/>
      <c r="H642" s="15"/>
    </row>
    <row r="643" s="16" customFormat="true" ht="15" hidden="false" customHeight="false" outlineLevel="0" collapsed="false">
      <c r="A643" s="144" t="n">
        <f aca="false">+A642+0.001</f>
        <v>16.1090000000001</v>
      </c>
      <c r="B643" s="226" t="s">
        <v>486</v>
      </c>
      <c r="C643" s="227"/>
      <c r="D643" s="142" t="n">
        <v>15</v>
      </c>
      <c r="E643" s="142" t="n">
        <v>15</v>
      </c>
      <c r="F643" s="143" t="s">
        <v>59</v>
      </c>
      <c r="G643" s="170"/>
      <c r="H643" s="15"/>
    </row>
    <row r="644" s="16" customFormat="true" ht="30" hidden="false" customHeight="false" outlineLevel="0" collapsed="false">
      <c r="A644" s="144" t="n">
        <f aca="false">+A643+0.001</f>
        <v>16.1100000000001</v>
      </c>
      <c r="B644" s="201" t="s">
        <v>455</v>
      </c>
      <c r="C644" s="217"/>
      <c r="D644" s="200" t="s">
        <v>487</v>
      </c>
      <c r="E644" s="200" t="s">
        <v>487</v>
      </c>
      <c r="F644" s="143" t="s">
        <v>59</v>
      </c>
      <c r="G644" s="170"/>
      <c r="H644" s="15"/>
    </row>
    <row r="645" s="81" customFormat="true" ht="15" hidden="false" customHeight="false" outlineLevel="0" collapsed="false">
      <c r="A645" s="144"/>
      <c r="B645" s="211"/>
      <c r="C645" s="228"/>
      <c r="D645" s="213"/>
      <c r="E645" s="213"/>
      <c r="F645" s="214"/>
      <c r="G645" s="80"/>
      <c r="H645" s="80"/>
    </row>
    <row r="646" s="33" customFormat="true" ht="15" hidden="false" customHeight="false" outlineLevel="0" collapsed="false">
      <c r="A646" s="144"/>
      <c r="B646" s="206" t="s">
        <v>493</v>
      </c>
      <c r="C646" s="215"/>
      <c r="D646" s="138"/>
      <c r="E646" s="138"/>
      <c r="F646" s="139"/>
      <c r="G646" s="49"/>
      <c r="H646" s="49"/>
    </row>
    <row r="647" s="16" customFormat="true" ht="15" hidden="false" customHeight="false" outlineLevel="0" collapsed="false">
      <c r="A647" s="144" t="n">
        <f aca="false">+A644+0.001</f>
        <v>16.1110000000001</v>
      </c>
      <c r="B647" s="199" t="s">
        <v>494</v>
      </c>
      <c r="C647" s="208"/>
      <c r="D647" s="142" t="n">
        <v>222</v>
      </c>
      <c r="E647" s="142" t="n">
        <v>233</v>
      </c>
      <c r="F647" s="143" t="s">
        <v>59</v>
      </c>
      <c r="G647" s="170"/>
      <c r="H647" s="15"/>
    </row>
    <row r="648" s="16" customFormat="true" ht="15" hidden="false" customHeight="false" outlineLevel="0" collapsed="false">
      <c r="A648" s="144" t="n">
        <f aca="false">+A647+0.001</f>
        <v>16.1120000000001</v>
      </c>
      <c r="B648" s="199" t="s">
        <v>495</v>
      </c>
      <c r="C648" s="208"/>
      <c r="D648" s="142" t="s">
        <v>114</v>
      </c>
      <c r="E648" s="142" t="n">
        <v>255</v>
      </c>
      <c r="F648" s="143" t="s">
        <v>59</v>
      </c>
      <c r="G648" s="170"/>
      <c r="H648" s="15"/>
    </row>
    <row r="649" s="16" customFormat="true" ht="15" hidden="false" customHeight="false" outlineLevel="0" collapsed="false">
      <c r="A649" s="144" t="n">
        <f aca="false">+A648+0.001</f>
        <v>16.1130000000001</v>
      </c>
      <c r="B649" s="199" t="s">
        <v>496</v>
      </c>
      <c r="C649" s="208"/>
      <c r="D649" s="142" t="n">
        <v>202</v>
      </c>
      <c r="E649" s="142" t="n">
        <v>212</v>
      </c>
      <c r="F649" s="143" t="s">
        <v>59</v>
      </c>
      <c r="G649" s="170"/>
      <c r="H649" s="65"/>
    </row>
    <row r="650" s="16" customFormat="true" ht="15" hidden="false" customHeight="false" outlineLevel="0" collapsed="false">
      <c r="A650" s="144" t="n">
        <f aca="false">+A649+0.001</f>
        <v>16.1140000000001</v>
      </c>
      <c r="B650" s="199" t="s">
        <v>497</v>
      </c>
      <c r="C650" s="208"/>
      <c r="D650" s="142" t="s">
        <v>114</v>
      </c>
      <c r="E650" s="142" t="n">
        <v>232</v>
      </c>
      <c r="F650" s="143" t="s">
        <v>59</v>
      </c>
      <c r="G650" s="170"/>
      <c r="H650" s="65"/>
    </row>
    <row r="651" s="16" customFormat="true" ht="15" hidden="false" customHeight="false" outlineLevel="0" collapsed="false">
      <c r="A651" s="144" t="n">
        <f aca="false">+A650+0.001</f>
        <v>16.1150000000001</v>
      </c>
      <c r="B651" s="199" t="s">
        <v>498</v>
      </c>
      <c r="C651" s="208"/>
      <c r="D651" s="142" t="n">
        <v>85</v>
      </c>
      <c r="E651" s="142" t="n">
        <v>100</v>
      </c>
      <c r="F651" s="143" t="s">
        <v>59</v>
      </c>
      <c r="G651" s="170"/>
      <c r="H651" s="15"/>
    </row>
    <row r="652" s="16" customFormat="true" ht="15" hidden="false" customHeight="false" outlineLevel="0" collapsed="false">
      <c r="A652" s="144"/>
      <c r="B652" s="199"/>
      <c r="C652" s="208"/>
      <c r="D652" s="142"/>
      <c r="E652" s="142"/>
      <c r="F652" s="143"/>
      <c r="G652" s="15"/>
      <c r="H652" s="15"/>
    </row>
    <row r="653" s="33" customFormat="true" ht="15" hidden="false" customHeight="false" outlineLevel="0" collapsed="false">
      <c r="A653" s="144"/>
      <c r="B653" s="206" t="s">
        <v>499</v>
      </c>
      <c r="C653" s="207"/>
      <c r="D653" s="138"/>
      <c r="E653" s="138"/>
      <c r="F653" s="139"/>
      <c r="G653" s="49"/>
      <c r="H653" s="49"/>
    </row>
    <row r="654" s="16" customFormat="true" ht="15" hidden="false" customHeight="false" outlineLevel="0" collapsed="false">
      <c r="A654" s="144" t="n">
        <f aca="false">+A651+0.001</f>
        <v>16.1160000000001</v>
      </c>
      <c r="B654" s="199" t="s">
        <v>500</v>
      </c>
      <c r="C654" s="208"/>
      <c r="D654" s="142" t="n">
        <v>130</v>
      </c>
      <c r="E654" s="142" t="n">
        <v>137</v>
      </c>
      <c r="F654" s="143" t="s">
        <v>59</v>
      </c>
      <c r="G654" s="170"/>
      <c r="H654" s="15"/>
    </row>
    <row r="655" s="16" customFormat="true" ht="15" hidden="false" customHeight="false" outlineLevel="0" collapsed="false">
      <c r="A655" s="144" t="n">
        <f aca="false">+A654+0.001</f>
        <v>16.1170000000001</v>
      </c>
      <c r="B655" s="199" t="s">
        <v>501</v>
      </c>
      <c r="C655" s="208"/>
      <c r="D655" s="142" t="s">
        <v>114</v>
      </c>
      <c r="E655" s="142" t="n">
        <v>150</v>
      </c>
      <c r="F655" s="143"/>
      <c r="G655" s="170"/>
      <c r="H655" s="15"/>
    </row>
    <row r="656" s="16" customFormat="true" ht="15" hidden="false" customHeight="false" outlineLevel="0" collapsed="false">
      <c r="A656" s="144" t="n">
        <f aca="false">+A655+0.001</f>
        <v>16.1180000000001</v>
      </c>
      <c r="B656" s="199" t="s">
        <v>502</v>
      </c>
      <c r="C656" s="208"/>
      <c r="D656" s="142" t="n">
        <v>250</v>
      </c>
      <c r="E656" s="142" t="n">
        <v>263</v>
      </c>
      <c r="F656" s="143" t="s">
        <v>59</v>
      </c>
      <c r="G656" s="170"/>
      <c r="H656" s="15"/>
    </row>
    <row r="657" s="16" customFormat="true" ht="15" hidden="false" customHeight="false" outlineLevel="0" collapsed="false">
      <c r="A657" s="144" t="n">
        <f aca="false">+A656+0.001</f>
        <v>16.1190000000001</v>
      </c>
      <c r="B657" s="199" t="s">
        <v>503</v>
      </c>
      <c r="C657" s="208"/>
      <c r="D657" s="142" t="s">
        <v>114</v>
      </c>
      <c r="E657" s="142" t="n">
        <v>288</v>
      </c>
      <c r="F657" s="143"/>
      <c r="G657" s="170"/>
      <c r="H657" s="15"/>
    </row>
    <row r="658" s="16" customFormat="true" ht="15" hidden="false" customHeight="false" outlineLevel="0" collapsed="false">
      <c r="A658" s="144" t="n">
        <f aca="false">+A657+0.001</f>
        <v>16.1200000000001</v>
      </c>
      <c r="B658" s="199" t="s">
        <v>504</v>
      </c>
      <c r="C658" s="208"/>
      <c r="D658" s="142" t="n">
        <v>130</v>
      </c>
      <c r="E658" s="142" t="n">
        <v>137</v>
      </c>
      <c r="F658" s="143" t="s">
        <v>59</v>
      </c>
      <c r="G658" s="170"/>
      <c r="H658" s="15"/>
    </row>
    <row r="659" s="16" customFormat="true" ht="15" hidden="false" customHeight="false" outlineLevel="0" collapsed="false">
      <c r="A659" s="144" t="n">
        <f aca="false">+A658+0.001</f>
        <v>16.1210000000001</v>
      </c>
      <c r="B659" s="199" t="s">
        <v>505</v>
      </c>
      <c r="C659" s="208"/>
      <c r="D659" s="142" t="s">
        <v>114</v>
      </c>
      <c r="E659" s="142" t="n">
        <v>150</v>
      </c>
      <c r="F659" s="143"/>
      <c r="G659" s="170"/>
      <c r="H659" s="15"/>
    </row>
    <row r="660" s="16" customFormat="true" ht="15" hidden="false" customHeight="false" outlineLevel="0" collapsed="false">
      <c r="A660" s="144" t="n">
        <f aca="false">+A659+0.001</f>
        <v>16.1220000000002</v>
      </c>
      <c r="B660" s="199" t="s">
        <v>506</v>
      </c>
      <c r="C660" s="208"/>
      <c r="D660" s="142" t="n">
        <v>250</v>
      </c>
      <c r="E660" s="142" t="n">
        <v>263</v>
      </c>
      <c r="F660" s="143" t="s">
        <v>59</v>
      </c>
      <c r="G660" s="170"/>
      <c r="H660" s="15"/>
    </row>
    <row r="661" s="16" customFormat="true" ht="15" hidden="false" customHeight="false" outlineLevel="0" collapsed="false">
      <c r="A661" s="144" t="n">
        <f aca="false">+A660+0.001</f>
        <v>16.1230000000002</v>
      </c>
      <c r="B661" s="199" t="s">
        <v>507</v>
      </c>
      <c r="C661" s="208"/>
      <c r="D661" s="142" t="s">
        <v>114</v>
      </c>
      <c r="E661" s="142" t="n">
        <v>288</v>
      </c>
      <c r="F661" s="143"/>
      <c r="G661" s="170"/>
      <c r="H661" s="15"/>
    </row>
    <row r="662" s="16" customFormat="true" ht="15" hidden="false" customHeight="false" outlineLevel="0" collapsed="false">
      <c r="A662" s="144" t="n">
        <f aca="false">+A661+0.001</f>
        <v>16.1240000000002</v>
      </c>
      <c r="B662" s="199" t="s">
        <v>508</v>
      </c>
      <c r="C662" s="208"/>
      <c r="D662" s="142" t="n">
        <v>250</v>
      </c>
      <c r="E662" s="142" t="n">
        <v>263</v>
      </c>
      <c r="F662" s="143" t="s">
        <v>59</v>
      </c>
      <c r="G662" s="218"/>
      <c r="H662" s="15"/>
    </row>
    <row r="663" s="16" customFormat="true" ht="15" hidden="false" customHeight="false" outlineLevel="0" collapsed="false">
      <c r="A663" s="144" t="n">
        <f aca="false">+A662+0.001</f>
        <v>16.1250000000002</v>
      </c>
      <c r="B663" s="199" t="s">
        <v>509</v>
      </c>
      <c r="C663" s="208"/>
      <c r="D663" s="142" t="s">
        <v>114</v>
      </c>
      <c r="E663" s="142" t="n">
        <v>288</v>
      </c>
      <c r="F663" s="143"/>
      <c r="G663" s="218"/>
      <c r="H663" s="15"/>
    </row>
    <row r="664" s="16" customFormat="true" ht="15" hidden="false" customHeight="false" outlineLevel="0" collapsed="false">
      <c r="A664" s="144" t="n">
        <f aca="false">+A663+0.001</f>
        <v>16.1260000000002</v>
      </c>
      <c r="B664" s="199" t="s">
        <v>510</v>
      </c>
      <c r="C664" s="208"/>
      <c r="D664" s="142" t="n">
        <v>130</v>
      </c>
      <c r="E664" s="142" t="n">
        <v>137</v>
      </c>
      <c r="F664" s="143" t="s">
        <v>59</v>
      </c>
      <c r="G664" s="218"/>
      <c r="H664" s="15"/>
    </row>
    <row r="665" s="16" customFormat="true" ht="15" hidden="false" customHeight="false" outlineLevel="0" collapsed="false">
      <c r="A665" s="144" t="n">
        <f aca="false">+A664+0.001</f>
        <v>16.1270000000002</v>
      </c>
      <c r="B665" s="199" t="s">
        <v>511</v>
      </c>
      <c r="C665" s="208"/>
      <c r="D665" s="142" t="s">
        <v>114</v>
      </c>
      <c r="E665" s="142" t="n">
        <v>150</v>
      </c>
      <c r="F665" s="143"/>
      <c r="G665" s="218"/>
      <c r="H665" s="15"/>
    </row>
    <row r="666" s="16" customFormat="true" ht="15" hidden="false" customHeight="false" outlineLevel="0" collapsed="false">
      <c r="A666" s="144" t="n">
        <f aca="false">+A665+0.001</f>
        <v>16.1280000000002</v>
      </c>
      <c r="B666" s="199" t="s">
        <v>512</v>
      </c>
      <c r="C666" s="208"/>
      <c r="D666" s="142" t="n">
        <v>250</v>
      </c>
      <c r="E666" s="142" t="n">
        <v>263</v>
      </c>
      <c r="F666" s="143" t="s">
        <v>59</v>
      </c>
      <c r="G666" s="218"/>
      <c r="H666" s="15"/>
    </row>
    <row r="667" s="16" customFormat="true" ht="15" hidden="false" customHeight="false" outlineLevel="0" collapsed="false">
      <c r="A667" s="144" t="n">
        <f aca="false">+A666+0.001</f>
        <v>16.1290000000002</v>
      </c>
      <c r="B667" s="199" t="s">
        <v>513</v>
      </c>
      <c r="C667" s="208"/>
      <c r="D667" s="142" t="s">
        <v>114</v>
      </c>
      <c r="E667" s="142" t="n">
        <v>288</v>
      </c>
      <c r="F667" s="143"/>
      <c r="G667" s="218"/>
      <c r="H667" s="15"/>
    </row>
    <row r="668" s="16" customFormat="true" ht="15" hidden="false" customHeight="false" outlineLevel="0" collapsed="false">
      <c r="A668" s="144" t="n">
        <f aca="false">+A667+0.001</f>
        <v>16.1300000000002</v>
      </c>
      <c r="B668" s="199" t="s">
        <v>514</v>
      </c>
      <c r="C668" s="208"/>
      <c r="D668" s="142" t="n">
        <v>130</v>
      </c>
      <c r="E668" s="142" t="n">
        <v>137</v>
      </c>
      <c r="F668" s="143" t="s">
        <v>59</v>
      </c>
      <c r="G668" s="218"/>
      <c r="H668" s="15"/>
    </row>
    <row r="669" s="16" customFormat="true" ht="15" hidden="false" customHeight="false" outlineLevel="0" collapsed="false">
      <c r="A669" s="144" t="n">
        <f aca="false">+A668+0.001</f>
        <v>16.1310000000002</v>
      </c>
      <c r="B669" s="199" t="s">
        <v>515</v>
      </c>
      <c r="C669" s="208"/>
      <c r="D669" s="142" t="s">
        <v>114</v>
      </c>
      <c r="E669" s="142" t="n">
        <v>150</v>
      </c>
      <c r="F669" s="143"/>
      <c r="G669" s="218"/>
      <c r="H669" s="15"/>
    </row>
    <row r="670" s="87" customFormat="true" ht="15" hidden="false" customHeight="false" outlineLevel="0" collapsed="false">
      <c r="A670" s="144"/>
      <c r="B670" s="229"/>
      <c r="C670" s="212"/>
      <c r="D670" s="230"/>
      <c r="E670" s="230"/>
      <c r="F670" s="214"/>
      <c r="G670" s="231"/>
    </row>
    <row r="671" s="16" customFormat="true" ht="15" hidden="false" customHeight="false" outlineLevel="0" collapsed="false">
      <c r="A671" s="144"/>
      <c r="B671" s="232" t="s">
        <v>516</v>
      </c>
      <c r="C671" s="66"/>
      <c r="D671" s="233"/>
      <c r="E671" s="233"/>
      <c r="F671" s="234"/>
    </row>
    <row r="672" s="2" customFormat="true" ht="15" hidden="false" customHeight="false" outlineLevel="0" collapsed="false">
      <c r="A672" s="144" t="n">
        <f aca="false">+A669+0.001</f>
        <v>16.1320000000002</v>
      </c>
      <c r="B672" s="140" t="s">
        <v>517</v>
      </c>
      <c r="C672" s="235" t="s">
        <v>518</v>
      </c>
      <c r="D672" s="142" t="n">
        <v>1255</v>
      </c>
      <c r="E672" s="142" t="n">
        <v>1318</v>
      </c>
      <c r="F672" s="143" t="s">
        <v>59</v>
      </c>
    </row>
    <row r="673" s="2" customFormat="true" ht="15" hidden="false" customHeight="false" outlineLevel="0" collapsed="false">
      <c r="A673" s="144" t="n">
        <f aca="false">+A672+0.001</f>
        <v>16.1330000000002</v>
      </c>
      <c r="B673" s="140" t="s">
        <v>519</v>
      </c>
      <c r="C673" s="235" t="s">
        <v>520</v>
      </c>
      <c r="D673" s="142" t="n">
        <v>1511</v>
      </c>
      <c r="E673" s="142" t="n">
        <v>1587</v>
      </c>
      <c r="F673" s="143" t="s">
        <v>59</v>
      </c>
    </row>
    <row r="674" s="2" customFormat="true" ht="15" hidden="false" customHeight="false" outlineLevel="0" collapsed="false">
      <c r="A674" s="144" t="n">
        <f aca="false">+A673+0.001</f>
        <v>16.1340000000002</v>
      </c>
      <c r="B674" s="140" t="s">
        <v>521</v>
      </c>
      <c r="C674" s="235" t="s">
        <v>522</v>
      </c>
      <c r="D674" s="142" t="n">
        <v>4048</v>
      </c>
      <c r="E674" s="142" t="n">
        <v>4250</v>
      </c>
      <c r="F674" s="143" t="s">
        <v>59</v>
      </c>
    </row>
    <row r="675" s="2" customFormat="true" ht="15" hidden="false" customHeight="false" outlineLevel="0" collapsed="false">
      <c r="A675" s="144" t="n">
        <f aca="false">+A674+0.001</f>
        <v>16.1350000000002</v>
      </c>
      <c r="B675" s="140" t="s">
        <v>523</v>
      </c>
      <c r="C675" s="235" t="s">
        <v>524</v>
      </c>
      <c r="D675" s="142" t="n">
        <v>5648</v>
      </c>
      <c r="E675" s="142" t="n">
        <v>5930</v>
      </c>
      <c r="F675" s="143" t="s">
        <v>59</v>
      </c>
    </row>
    <row r="676" s="87" customFormat="true" ht="15" hidden="false" customHeight="false" outlineLevel="0" collapsed="false">
      <c r="A676" s="144"/>
      <c r="B676" s="229"/>
      <c r="C676" s="212"/>
      <c r="D676" s="213"/>
      <c r="E676" s="213"/>
      <c r="F676" s="214"/>
    </row>
    <row r="677" s="99" customFormat="true" ht="15" hidden="false" customHeight="false" outlineLevel="0" collapsed="false">
      <c r="A677" s="144"/>
      <c r="B677" s="236" t="s">
        <v>525</v>
      </c>
      <c r="C677" s="136"/>
      <c r="D677" s="138"/>
      <c r="E677" s="138"/>
      <c r="F677" s="139"/>
    </row>
    <row r="678" s="20" customFormat="true" ht="15" hidden="false" customHeight="false" outlineLevel="0" collapsed="false">
      <c r="A678" s="144" t="n">
        <f aca="false">+A675+0.001</f>
        <v>16.1360000000002</v>
      </c>
      <c r="B678" s="201" t="s">
        <v>526</v>
      </c>
      <c r="C678" s="190"/>
      <c r="D678" s="142" t="n">
        <v>9</v>
      </c>
      <c r="E678" s="142" t="n">
        <v>10</v>
      </c>
      <c r="F678" s="193" t="s">
        <v>77</v>
      </c>
      <c r="G678" s="170"/>
    </row>
    <row r="679" s="20" customFormat="true" ht="15" hidden="false" customHeight="false" outlineLevel="0" collapsed="false">
      <c r="A679" s="144" t="n">
        <f aca="false">+A678+0.001</f>
        <v>16.1370000000002</v>
      </c>
      <c r="B679" s="201" t="s">
        <v>527</v>
      </c>
      <c r="C679" s="190"/>
      <c r="D679" s="142" t="n">
        <v>3</v>
      </c>
      <c r="E679" s="142" t="n">
        <v>5</v>
      </c>
      <c r="F679" s="143" t="s">
        <v>59</v>
      </c>
      <c r="G679" s="170"/>
    </row>
    <row r="680" s="20" customFormat="true" ht="15" hidden="false" customHeight="false" outlineLevel="0" collapsed="false">
      <c r="A680" s="144" t="n">
        <f aca="false">+A679+0.001</f>
        <v>16.1380000000002</v>
      </c>
      <c r="B680" s="201" t="s">
        <v>528</v>
      </c>
      <c r="C680" s="190"/>
      <c r="D680" s="142" t="n">
        <v>7</v>
      </c>
      <c r="E680" s="142" t="n">
        <v>10</v>
      </c>
      <c r="F680" s="143" t="s">
        <v>59</v>
      </c>
      <c r="G680" s="170"/>
    </row>
    <row r="681" s="20" customFormat="true" ht="15" hidden="false" customHeight="false" outlineLevel="0" collapsed="false">
      <c r="A681" s="144" t="n">
        <f aca="false">+A680+0.001</f>
        <v>16.1390000000002</v>
      </c>
      <c r="B681" s="201" t="s">
        <v>529</v>
      </c>
      <c r="C681" s="190"/>
      <c r="D681" s="142" t="n">
        <v>7</v>
      </c>
      <c r="E681" s="142" t="n">
        <v>10</v>
      </c>
      <c r="F681" s="143" t="s">
        <v>59</v>
      </c>
      <c r="G681" s="170"/>
    </row>
    <row r="682" s="20" customFormat="true" ht="15" hidden="false" customHeight="false" outlineLevel="0" collapsed="false">
      <c r="A682" s="144" t="n">
        <f aca="false">+A681+0.001</f>
        <v>16.1400000000002</v>
      </c>
      <c r="B682" s="201" t="s">
        <v>530</v>
      </c>
      <c r="C682" s="190"/>
      <c r="D682" s="142" t="n">
        <v>3</v>
      </c>
      <c r="E682" s="142" t="n">
        <v>5</v>
      </c>
      <c r="F682" s="193" t="s">
        <v>77</v>
      </c>
      <c r="G682" s="170"/>
    </row>
    <row r="683" s="20" customFormat="true" ht="15" hidden="false" customHeight="false" outlineLevel="0" collapsed="false">
      <c r="A683" s="144" t="n">
        <f aca="false">+A682+0.001</f>
        <v>16.1410000000002</v>
      </c>
      <c r="B683" s="201" t="s">
        <v>531</v>
      </c>
      <c r="C683" s="190"/>
      <c r="D683" s="142" t="n">
        <v>12</v>
      </c>
      <c r="E683" s="142" t="n">
        <v>15</v>
      </c>
      <c r="F683" s="143" t="s">
        <v>59</v>
      </c>
      <c r="G683" s="170"/>
    </row>
    <row r="684" s="20" customFormat="true" ht="15" hidden="false" customHeight="false" outlineLevel="0" collapsed="false">
      <c r="A684" s="144" t="n">
        <f aca="false">+A683+0.001</f>
        <v>16.1420000000002</v>
      </c>
      <c r="B684" s="201" t="s">
        <v>532</v>
      </c>
      <c r="C684" s="190"/>
      <c r="D684" s="142" t="n">
        <v>12</v>
      </c>
      <c r="E684" s="142" t="n">
        <v>15</v>
      </c>
      <c r="F684" s="143" t="s">
        <v>59</v>
      </c>
      <c r="G684" s="170"/>
    </row>
    <row r="685" s="20" customFormat="true" ht="15" hidden="false" customHeight="false" outlineLevel="0" collapsed="false">
      <c r="A685" s="144" t="n">
        <f aca="false">+A684+0.001</f>
        <v>16.1430000000002</v>
      </c>
      <c r="B685" s="201" t="s">
        <v>533</v>
      </c>
      <c r="C685" s="190"/>
      <c r="D685" s="142" t="n">
        <v>6</v>
      </c>
      <c r="E685" s="142" t="n">
        <v>10</v>
      </c>
      <c r="F685" s="143" t="s">
        <v>59</v>
      </c>
      <c r="G685" s="170"/>
    </row>
    <row r="686" s="20" customFormat="true" ht="15" hidden="false" customHeight="false" outlineLevel="0" collapsed="false">
      <c r="A686" s="144" t="n">
        <f aca="false">+A685+0.001</f>
        <v>16.1440000000002</v>
      </c>
      <c r="B686" s="201" t="s">
        <v>534</v>
      </c>
      <c r="C686" s="190"/>
      <c r="D686" s="142" t="s">
        <v>535</v>
      </c>
      <c r="E686" s="142" t="s">
        <v>536</v>
      </c>
      <c r="F686" s="143" t="s">
        <v>59</v>
      </c>
      <c r="G686" s="170"/>
    </row>
    <row r="687" s="20" customFormat="true" ht="15" hidden="false" customHeight="false" outlineLevel="0" collapsed="false">
      <c r="A687" s="144" t="n">
        <f aca="false">+A686+0.001</f>
        <v>16.1450000000002</v>
      </c>
      <c r="B687" s="201" t="s">
        <v>537</v>
      </c>
      <c r="C687" s="190"/>
      <c r="D687" s="142" t="n">
        <v>6</v>
      </c>
      <c r="E687" s="142" t="n">
        <v>10</v>
      </c>
      <c r="F687" s="143" t="s">
        <v>59</v>
      </c>
      <c r="G687" s="170"/>
    </row>
    <row r="688" s="20" customFormat="true" ht="15" hidden="false" customHeight="false" outlineLevel="0" collapsed="false">
      <c r="A688" s="144" t="n">
        <f aca="false">+A687+0.001</f>
        <v>16.1460000000002</v>
      </c>
      <c r="B688" s="190" t="s">
        <v>538</v>
      </c>
      <c r="C688" s="191"/>
      <c r="D688" s="142" t="n">
        <v>6</v>
      </c>
      <c r="E688" s="142" t="n">
        <v>10</v>
      </c>
      <c r="F688" s="143" t="s">
        <v>59</v>
      </c>
      <c r="G688" s="170"/>
    </row>
    <row r="689" s="20" customFormat="true" ht="15" hidden="false" customHeight="false" outlineLevel="0" collapsed="false">
      <c r="A689" s="144" t="n">
        <f aca="false">+A688+0.001</f>
        <v>16.1470000000002</v>
      </c>
      <c r="B689" s="190" t="s">
        <v>539</v>
      </c>
      <c r="C689" s="191"/>
      <c r="D689" s="142" t="n">
        <v>30</v>
      </c>
      <c r="E689" s="142" t="n">
        <v>45</v>
      </c>
      <c r="F689" s="193" t="s">
        <v>59</v>
      </c>
    </row>
    <row r="690" s="20" customFormat="true" ht="15" hidden="false" customHeight="false" outlineLevel="0" collapsed="false">
      <c r="A690" s="144" t="n">
        <f aca="false">+A689+0.001</f>
        <v>16.1480000000002</v>
      </c>
      <c r="B690" s="190" t="s">
        <v>540</v>
      </c>
      <c r="C690" s="192"/>
      <c r="D690" s="142" t="n">
        <v>74</v>
      </c>
      <c r="E690" s="142" t="n">
        <v>77</v>
      </c>
      <c r="F690" s="143" t="s">
        <v>59</v>
      </c>
      <c r="G690" s="170"/>
    </row>
    <row r="691" s="20" customFormat="true" ht="15" hidden="false" customHeight="false" outlineLevel="0" collapsed="false">
      <c r="A691" s="144" t="n">
        <f aca="false">+A690+0.001</f>
        <v>16.1490000000002</v>
      </c>
      <c r="B691" s="202" t="s">
        <v>541</v>
      </c>
      <c r="C691" s="217"/>
      <c r="D691" s="142" t="n">
        <v>75.5</v>
      </c>
      <c r="E691" s="142" t="n">
        <v>75.5</v>
      </c>
      <c r="F691" s="143" t="s">
        <v>59</v>
      </c>
      <c r="G691" s="170"/>
    </row>
    <row r="692" s="20" customFormat="true" ht="15" hidden="false" customHeight="false" outlineLevel="0" collapsed="false">
      <c r="A692" s="144" t="n">
        <f aca="false">+A691+0.001</f>
        <v>16.1500000000002</v>
      </c>
      <c r="B692" s="201" t="s">
        <v>542</v>
      </c>
      <c r="C692" s="217"/>
      <c r="D692" s="142"/>
      <c r="E692" s="142"/>
      <c r="F692" s="143" t="s">
        <v>59</v>
      </c>
      <c r="G692" s="170"/>
    </row>
    <row r="693" s="16" customFormat="true" ht="15" hidden="false" customHeight="false" outlineLevel="0" collapsed="false">
      <c r="A693" s="144" t="n">
        <f aca="false">+A692+0.001</f>
        <v>16.1510000000002</v>
      </c>
      <c r="B693" s="201" t="s">
        <v>543</v>
      </c>
      <c r="C693" s="217"/>
      <c r="D693" s="142" t="n">
        <v>55</v>
      </c>
      <c r="E693" s="142" t="n">
        <v>58</v>
      </c>
      <c r="F693" s="143" t="s">
        <v>59</v>
      </c>
      <c r="G693" s="170"/>
      <c r="H693" s="15"/>
    </row>
    <row r="694" s="16" customFormat="true" ht="15" hidden="false" customHeight="false" outlineLevel="0" collapsed="false">
      <c r="A694" s="144" t="n">
        <f aca="false">+A693+0.001</f>
        <v>16.1520000000002</v>
      </c>
      <c r="B694" s="201" t="s">
        <v>544</v>
      </c>
      <c r="C694" s="217"/>
      <c r="D694" s="142" t="n">
        <v>45</v>
      </c>
      <c r="E694" s="142" t="n">
        <v>50</v>
      </c>
      <c r="F694" s="143" t="s">
        <v>59</v>
      </c>
      <c r="G694" s="170"/>
      <c r="H694" s="15"/>
    </row>
    <row r="695" s="16" customFormat="true" ht="15" hidden="false" customHeight="false" outlineLevel="0" collapsed="false">
      <c r="A695" s="144" t="n">
        <f aca="false">+A694+0.001</f>
        <v>16.1530000000002</v>
      </c>
      <c r="B695" s="201" t="s">
        <v>545</v>
      </c>
      <c r="C695" s="217"/>
      <c r="D695" s="142" t="n">
        <v>1</v>
      </c>
      <c r="E695" s="142" t="n">
        <v>2.5</v>
      </c>
      <c r="F695" s="143" t="s">
        <v>77</v>
      </c>
      <c r="G695" s="170"/>
      <c r="H695" s="15"/>
    </row>
    <row r="696" s="16" customFormat="true" ht="15" hidden="false" customHeight="false" outlineLevel="0" collapsed="false">
      <c r="A696" s="144" t="n">
        <f aca="false">+A695+0.001</f>
        <v>16.1540000000002</v>
      </c>
      <c r="B696" s="201" t="s">
        <v>546</v>
      </c>
      <c r="C696" s="217"/>
      <c r="D696" s="142" t="n">
        <v>40</v>
      </c>
      <c r="E696" s="142" t="n">
        <v>48</v>
      </c>
      <c r="F696" s="143" t="s">
        <v>59</v>
      </c>
      <c r="G696" s="170"/>
      <c r="H696" s="15"/>
    </row>
    <row r="697" s="16" customFormat="true" ht="15" hidden="false" customHeight="false" outlineLevel="0" collapsed="false">
      <c r="A697" s="144" t="n">
        <f aca="false">+A696+0.001</f>
        <v>16.1550000000002</v>
      </c>
      <c r="B697" s="201" t="s">
        <v>547</v>
      </c>
      <c r="C697" s="217"/>
      <c r="D697" s="142" t="n">
        <v>1</v>
      </c>
      <c r="E697" s="142" t="n">
        <v>1.5</v>
      </c>
      <c r="F697" s="143" t="s">
        <v>59</v>
      </c>
      <c r="G697" s="170"/>
      <c r="H697" s="15"/>
    </row>
    <row r="698" s="16" customFormat="true" ht="15" hidden="false" customHeight="false" outlineLevel="0" collapsed="false">
      <c r="A698" s="144" t="n">
        <f aca="false">+A697+0.001</f>
        <v>16.1560000000002</v>
      </c>
      <c r="B698" s="201" t="s">
        <v>548</v>
      </c>
      <c r="C698" s="217"/>
      <c r="D698" s="142" t="n">
        <v>35</v>
      </c>
      <c r="E698" s="142" t="n">
        <v>50</v>
      </c>
      <c r="F698" s="143" t="s">
        <v>59</v>
      </c>
      <c r="G698" s="170"/>
      <c r="H698" s="15"/>
    </row>
    <row r="699" s="81" customFormat="true" ht="15" hidden="false" customHeight="false" outlineLevel="0" collapsed="false">
      <c r="A699" s="144"/>
      <c r="B699" s="201"/>
      <c r="C699" s="190"/>
      <c r="D699" s="142"/>
      <c r="E699" s="142"/>
      <c r="F699" s="193"/>
      <c r="G699" s="80"/>
      <c r="H699" s="80"/>
    </row>
    <row r="700" s="16" customFormat="true" ht="15" hidden="false" customHeight="false" outlineLevel="0" collapsed="false">
      <c r="A700" s="144" t="n">
        <f aca="false">+A698+0.001</f>
        <v>16.1570000000002</v>
      </c>
      <c r="B700" s="201" t="s">
        <v>549</v>
      </c>
      <c r="C700" s="190"/>
      <c r="D700" s="142"/>
      <c r="E700" s="142"/>
      <c r="F700" s="193"/>
      <c r="G700" s="15"/>
      <c r="H700" s="15"/>
    </row>
    <row r="701" s="16" customFormat="true" ht="15" hidden="false" customHeight="false" outlineLevel="0" collapsed="false">
      <c r="A701" s="144" t="n">
        <f aca="false">+A700+0.001</f>
        <v>16.1580000000002</v>
      </c>
      <c r="B701" s="201" t="s">
        <v>550</v>
      </c>
      <c r="C701" s="190"/>
      <c r="D701" s="142" t="n">
        <v>15</v>
      </c>
      <c r="E701" s="142" t="n">
        <v>20</v>
      </c>
      <c r="F701" s="143" t="s">
        <v>59</v>
      </c>
      <c r="G701" s="170"/>
      <c r="H701" s="15"/>
    </row>
    <row r="702" s="16" customFormat="true" ht="15" hidden="false" customHeight="false" outlineLevel="0" collapsed="false">
      <c r="A702" s="144" t="n">
        <f aca="false">+A701+0.001</f>
        <v>16.1590000000002</v>
      </c>
      <c r="B702" s="201" t="s">
        <v>551</v>
      </c>
      <c r="C702" s="190"/>
      <c r="D702" s="142" t="n">
        <v>15</v>
      </c>
      <c r="E702" s="142" t="n">
        <v>20</v>
      </c>
      <c r="F702" s="143" t="s">
        <v>59</v>
      </c>
      <c r="G702" s="170"/>
      <c r="H702" s="15"/>
    </row>
    <row r="703" s="16" customFormat="true" ht="15" hidden="false" customHeight="false" outlineLevel="0" collapsed="false">
      <c r="A703" s="144"/>
      <c r="B703" s="199"/>
      <c r="C703" s="140"/>
      <c r="D703" s="142"/>
      <c r="E703" s="142"/>
      <c r="F703" s="143"/>
      <c r="G703" s="15"/>
      <c r="H703" s="15"/>
    </row>
    <row r="704" s="16" customFormat="true" ht="15" hidden="false" customHeight="false" outlineLevel="0" collapsed="false">
      <c r="A704" s="144" t="n">
        <f aca="false">+A702+0.001</f>
        <v>16.1600000000002</v>
      </c>
      <c r="B704" s="199" t="s">
        <v>552</v>
      </c>
      <c r="C704" s="140"/>
      <c r="D704" s="142"/>
      <c r="E704" s="142"/>
      <c r="F704" s="143"/>
      <c r="G704" s="15"/>
      <c r="H704" s="15"/>
    </row>
    <row r="705" s="16" customFormat="true" ht="15" hidden="false" customHeight="false" outlineLevel="0" collapsed="false">
      <c r="A705" s="144" t="n">
        <f aca="false">+A704+0.001</f>
        <v>16.1610000000002</v>
      </c>
      <c r="B705" s="199" t="s">
        <v>553</v>
      </c>
      <c r="C705" s="140"/>
      <c r="D705" s="142" t="n">
        <v>40</v>
      </c>
      <c r="E705" s="142" t="n">
        <v>40</v>
      </c>
      <c r="F705" s="143" t="s">
        <v>59</v>
      </c>
      <c r="G705" s="170"/>
      <c r="H705" s="15"/>
    </row>
    <row r="706" s="16" customFormat="true" ht="15" hidden="false" customHeight="false" outlineLevel="0" collapsed="false">
      <c r="A706" s="144" t="n">
        <f aca="false">+A705+0.001</f>
        <v>16.1620000000002</v>
      </c>
      <c r="B706" s="199" t="s">
        <v>449</v>
      </c>
      <c r="C706" s="140"/>
      <c r="D706" s="142" t="n">
        <v>20</v>
      </c>
      <c r="E706" s="142" t="n">
        <v>20</v>
      </c>
      <c r="F706" s="143" t="s">
        <v>59</v>
      </c>
      <c r="G706" s="170"/>
      <c r="H706" s="15"/>
    </row>
    <row r="707" s="16" customFormat="true" ht="15" hidden="false" customHeight="false" outlineLevel="0" collapsed="false">
      <c r="A707" s="144"/>
      <c r="B707" s="199"/>
      <c r="C707" s="140"/>
      <c r="D707" s="142"/>
      <c r="E707" s="142"/>
      <c r="F707" s="143"/>
      <c r="G707" s="15"/>
      <c r="H707" s="15"/>
    </row>
    <row r="708" s="99" customFormat="true" ht="15" hidden="false" customHeight="false" outlineLevel="0" collapsed="false">
      <c r="A708" s="144"/>
      <c r="B708" s="206" t="s">
        <v>554</v>
      </c>
      <c r="C708" s="136"/>
      <c r="D708" s="138"/>
      <c r="E708" s="138"/>
      <c r="F708" s="139"/>
    </row>
    <row r="709" customFormat="false" ht="15" hidden="false" customHeight="false" outlineLevel="0" collapsed="false">
      <c r="A709" s="144" t="n">
        <f aca="false">+A706+0.001</f>
        <v>16.1630000000002</v>
      </c>
      <c r="B709" s="199" t="s">
        <v>555</v>
      </c>
      <c r="D709" s="142" t="s">
        <v>114</v>
      </c>
      <c r="E709" s="142" t="n">
        <v>35</v>
      </c>
      <c r="F709" s="142" t="s">
        <v>59</v>
      </c>
    </row>
    <row r="710" s="20" customFormat="true" ht="15" hidden="false" customHeight="false" outlineLevel="0" collapsed="false">
      <c r="A710" s="144" t="n">
        <f aca="false">+A709+0.001</f>
        <v>16.1640000000002</v>
      </c>
      <c r="B710" s="199" t="s">
        <v>556</v>
      </c>
      <c r="C710" s="140"/>
      <c r="D710" s="142" t="s">
        <v>114</v>
      </c>
      <c r="E710" s="142" t="n">
        <v>35</v>
      </c>
      <c r="F710" s="143"/>
      <c r="G710" s="170"/>
    </row>
    <row r="711" s="20" customFormat="true" ht="15" hidden="false" customHeight="false" outlineLevel="0" collapsed="false">
      <c r="A711" s="144" t="n">
        <f aca="false">+A710+0.001</f>
        <v>16.1650000000002</v>
      </c>
      <c r="B711" s="199" t="s">
        <v>557</v>
      </c>
      <c r="C711" s="140"/>
      <c r="D711" s="142" t="s">
        <v>114</v>
      </c>
      <c r="E711" s="142" t="n">
        <v>35</v>
      </c>
      <c r="F711" s="143"/>
      <c r="G711" s="170"/>
    </row>
    <row r="712" s="20" customFormat="true" ht="15" hidden="false" customHeight="false" outlineLevel="0" collapsed="false">
      <c r="A712" s="144" t="n">
        <f aca="false">+A711+0.001</f>
        <v>16.1660000000002</v>
      </c>
      <c r="B712" s="199" t="s">
        <v>558</v>
      </c>
      <c r="C712" s="140"/>
      <c r="D712" s="142" t="n">
        <v>55</v>
      </c>
      <c r="E712" s="142" t="n">
        <v>65</v>
      </c>
      <c r="F712" s="143" t="s">
        <v>59</v>
      </c>
      <c r="G712" s="170"/>
    </row>
    <row r="713" s="20" customFormat="true" ht="15" hidden="false" customHeight="false" outlineLevel="0" collapsed="false">
      <c r="A713" s="144" t="n">
        <f aca="false">+A712+0.001</f>
        <v>16.1670000000002</v>
      </c>
      <c r="B713" s="199" t="s">
        <v>559</v>
      </c>
      <c r="C713" s="140"/>
      <c r="D713" s="142" t="s">
        <v>114</v>
      </c>
      <c r="E713" s="142" t="n">
        <v>35</v>
      </c>
      <c r="F713" s="143"/>
      <c r="G713" s="170"/>
    </row>
    <row r="714" s="20" customFormat="true" ht="15" hidden="false" customHeight="false" outlineLevel="0" collapsed="false">
      <c r="A714" s="144"/>
      <c r="B714" s="199"/>
      <c r="C714" s="140"/>
      <c r="D714" s="142"/>
      <c r="E714" s="142"/>
      <c r="F714" s="143"/>
      <c r="G714" s="170"/>
    </row>
    <row r="715" s="20" customFormat="true" ht="15" hidden="false" customHeight="false" outlineLevel="0" collapsed="false">
      <c r="A715" s="144"/>
      <c r="B715" s="206" t="s">
        <v>560</v>
      </c>
      <c r="C715" s="140"/>
      <c r="D715" s="142"/>
      <c r="E715" s="142"/>
      <c r="F715" s="143"/>
      <c r="G715" s="170"/>
    </row>
    <row r="716" s="20" customFormat="true" ht="15" hidden="false" customHeight="false" outlineLevel="0" collapsed="false">
      <c r="A716" s="144" t="n">
        <f aca="false">+A713+0.001</f>
        <v>16.1680000000002</v>
      </c>
      <c r="B716" s="199" t="s">
        <v>561</v>
      </c>
      <c r="C716" s="140"/>
      <c r="D716" s="142" t="s">
        <v>114</v>
      </c>
      <c r="E716" s="142" t="n">
        <v>55</v>
      </c>
      <c r="F716" s="143"/>
      <c r="G716" s="170"/>
    </row>
    <row r="717" s="20" customFormat="true" ht="15" hidden="false" customHeight="false" outlineLevel="0" collapsed="false">
      <c r="A717" s="144" t="n">
        <f aca="false">+A716+0.001</f>
        <v>16.1690000000002</v>
      </c>
      <c r="B717" s="199" t="s">
        <v>562</v>
      </c>
      <c r="C717" s="140"/>
      <c r="D717" s="142" t="s">
        <v>114</v>
      </c>
      <c r="E717" s="142" t="n">
        <v>184</v>
      </c>
      <c r="F717" s="143"/>
      <c r="G717" s="170"/>
    </row>
    <row r="718" s="20" customFormat="true" ht="15" hidden="false" customHeight="false" outlineLevel="0" collapsed="false">
      <c r="A718" s="144" t="n">
        <f aca="false">+A717+0.001</f>
        <v>16.1700000000002</v>
      </c>
      <c r="B718" s="199" t="s">
        <v>563</v>
      </c>
      <c r="C718" s="140"/>
      <c r="D718" s="142" t="s">
        <v>114</v>
      </c>
      <c r="E718" s="142" t="n">
        <v>262</v>
      </c>
      <c r="F718" s="143"/>
      <c r="G718" s="170"/>
    </row>
    <row r="719" s="16" customFormat="true" ht="15" hidden="false" customHeight="false" outlineLevel="0" collapsed="false">
      <c r="A719" s="144" t="n">
        <f aca="false">+A718+0.001</f>
        <v>16.1710000000002</v>
      </c>
      <c r="B719" s="199" t="s">
        <v>564</v>
      </c>
      <c r="C719" s="140"/>
      <c r="D719" s="142" t="s">
        <v>114</v>
      </c>
      <c r="E719" s="142" t="n">
        <v>367</v>
      </c>
      <c r="F719" s="143"/>
      <c r="G719" s="15"/>
      <c r="H719" s="15"/>
    </row>
    <row r="720" s="16" customFormat="true" ht="15" hidden="false" customHeight="false" outlineLevel="0" collapsed="false">
      <c r="A720" s="144"/>
      <c r="B720" s="199"/>
      <c r="C720" s="140"/>
      <c r="D720" s="142"/>
      <c r="E720" s="142"/>
      <c r="F720" s="143"/>
      <c r="G720" s="15"/>
      <c r="H720" s="15"/>
    </row>
    <row r="721" s="33" customFormat="true" ht="15" hidden="false" customHeight="false" outlineLevel="0" collapsed="false">
      <c r="A721" s="144"/>
      <c r="B721" s="206" t="s">
        <v>565</v>
      </c>
      <c r="C721" s="136"/>
      <c r="D721" s="138"/>
      <c r="E721" s="138"/>
      <c r="F721" s="139"/>
      <c r="G721" s="49"/>
      <c r="H721" s="49"/>
    </row>
    <row r="722" s="16" customFormat="true" ht="15" hidden="false" customHeight="false" outlineLevel="0" collapsed="false">
      <c r="A722" s="144" t="n">
        <f aca="false">+A719+0.001</f>
        <v>16.1720000000002</v>
      </c>
      <c r="B722" s="199" t="s">
        <v>566</v>
      </c>
      <c r="C722" s="140"/>
      <c r="D722" s="142" t="n">
        <v>100</v>
      </c>
      <c r="E722" s="142" t="n">
        <v>105</v>
      </c>
      <c r="F722" s="143" t="s">
        <v>59</v>
      </c>
      <c r="G722" s="170"/>
      <c r="H722" s="15"/>
    </row>
    <row r="723" s="16" customFormat="true" ht="15" hidden="false" customHeight="false" outlineLevel="0" collapsed="false">
      <c r="A723" s="144"/>
      <c r="B723" s="199"/>
      <c r="C723" s="208"/>
      <c r="D723" s="142"/>
      <c r="E723" s="142"/>
      <c r="F723" s="143"/>
      <c r="G723" s="15"/>
      <c r="H723" s="15"/>
    </row>
    <row r="724" s="33" customFormat="true" ht="15" hidden="false" customHeight="false" outlineLevel="0" collapsed="false">
      <c r="A724" s="144"/>
      <c r="B724" s="206" t="s">
        <v>567</v>
      </c>
      <c r="C724" s="137"/>
      <c r="D724" s="138"/>
      <c r="E724" s="138"/>
      <c r="F724" s="139"/>
      <c r="G724" s="49"/>
      <c r="H724" s="49"/>
    </row>
    <row r="725" s="16" customFormat="true" ht="30" hidden="false" customHeight="false" outlineLevel="0" collapsed="false">
      <c r="A725" s="144" t="n">
        <f aca="false">A722+0.001</f>
        <v>16.1730000000002</v>
      </c>
      <c r="B725" s="202" t="s">
        <v>568</v>
      </c>
      <c r="C725" s="190"/>
      <c r="D725" s="142" t="n">
        <v>100</v>
      </c>
      <c r="E725" s="142" t="n">
        <v>55</v>
      </c>
      <c r="F725" s="143" t="s">
        <v>59</v>
      </c>
      <c r="G725" s="170"/>
      <c r="H725" s="15"/>
    </row>
    <row r="726" s="16" customFormat="true" ht="15.75" hidden="false" customHeight="false" outlineLevel="0" collapsed="false">
      <c r="A726" s="144" t="n">
        <f aca="false">+A725+0.001</f>
        <v>16.1740000000002</v>
      </c>
      <c r="B726" s="237" t="s">
        <v>569</v>
      </c>
      <c r="C726" s="190"/>
      <c r="D726" s="142" t="s">
        <v>114</v>
      </c>
      <c r="E726" s="142" t="n">
        <v>150</v>
      </c>
      <c r="F726" s="193"/>
      <c r="G726" s="15"/>
      <c r="H726" s="15"/>
    </row>
    <row r="727" s="16" customFormat="true" ht="15" hidden="false" customHeight="false" outlineLevel="0" collapsed="false">
      <c r="A727" s="144" t="n">
        <f aca="false">+A726+0.001</f>
        <v>16.1750000000002</v>
      </c>
      <c r="B727" s="202" t="s">
        <v>570</v>
      </c>
      <c r="C727" s="190"/>
      <c r="D727" s="142" t="s">
        <v>114</v>
      </c>
      <c r="E727" s="238" t="n">
        <v>10</v>
      </c>
      <c r="F727" s="193"/>
      <c r="G727" s="15"/>
      <c r="H727" s="15"/>
    </row>
    <row r="728" s="16" customFormat="true" ht="15.75" hidden="false" customHeight="false" outlineLevel="0" collapsed="false">
      <c r="A728" s="144" t="n">
        <f aca="false">+A727+0.001</f>
        <v>16.1760000000002</v>
      </c>
      <c r="B728" s="239" t="s">
        <v>571</v>
      </c>
      <c r="C728" s="190"/>
      <c r="D728" s="142" t="s">
        <v>114</v>
      </c>
      <c r="E728" s="238" t="n">
        <v>30</v>
      </c>
      <c r="F728" s="193"/>
      <c r="G728" s="15"/>
      <c r="H728" s="15"/>
    </row>
    <row r="729" s="16" customFormat="true" ht="15" hidden="false" customHeight="false" outlineLevel="0" collapsed="false">
      <c r="A729" s="144" t="n">
        <f aca="false">+A728+0.001</f>
        <v>16.1770000000002</v>
      </c>
      <c r="B729" s="202" t="s">
        <v>572</v>
      </c>
      <c r="C729" s="190"/>
      <c r="D729" s="142" t="s">
        <v>114</v>
      </c>
      <c r="E729" s="238" t="n">
        <v>105</v>
      </c>
      <c r="F729" s="193"/>
      <c r="G729" s="15"/>
      <c r="H729" s="15"/>
    </row>
    <row r="730" s="16" customFormat="true" ht="15" hidden="false" customHeight="false" outlineLevel="0" collapsed="false">
      <c r="A730" s="144"/>
      <c r="B730" s="199"/>
      <c r="C730" s="208"/>
      <c r="D730" s="142"/>
      <c r="E730" s="142"/>
      <c r="F730" s="143"/>
      <c r="G730" s="65"/>
      <c r="H730" s="15"/>
    </row>
    <row r="731" s="242" customFormat="true" ht="15" hidden="false" customHeight="false" outlineLevel="0" collapsed="false">
      <c r="A731" s="144"/>
      <c r="B731" s="206" t="s">
        <v>573</v>
      </c>
      <c r="C731" s="207"/>
      <c r="D731" s="138"/>
      <c r="E731" s="138"/>
      <c r="F731" s="139"/>
      <c r="G731" s="240"/>
      <c r="H731" s="241"/>
    </row>
    <row r="732" s="87" customFormat="true" ht="15" hidden="false" customHeight="false" outlineLevel="0" collapsed="false">
      <c r="A732" s="144" t="n">
        <f aca="false">A727+0.001</f>
        <v>16.1760000000002</v>
      </c>
      <c r="B732" s="199" t="s">
        <v>574</v>
      </c>
      <c r="C732" s="208"/>
      <c r="D732" s="58"/>
      <c r="E732" s="58"/>
      <c r="F732" s="143"/>
    </row>
    <row r="733" s="16" customFormat="true" ht="15" hidden="false" customHeight="false" outlineLevel="0" collapsed="false">
      <c r="A733" s="144" t="n">
        <f aca="false">+A732+0.001</f>
        <v>16.1770000000002</v>
      </c>
      <c r="B733" s="199" t="s">
        <v>566</v>
      </c>
      <c r="C733" s="140"/>
      <c r="D733" s="24" t="n">
        <v>100</v>
      </c>
      <c r="E733" s="24" t="n">
        <v>105</v>
      </c>
      <c r="F733" s="143" t="s">
        <v>59</v>
      </c>
      <c r="G733" s="170"/>
      <c r="H733" s="15"/>
    </row>
    <row r="734" s="16" customFormat="true" ht="15" hidden="false" customHeight="false" outlineLevel="0" collapsed="false">
      <c r="A734" s="144" t="n">
        <f aca="false">+A733+0.001</f>
        <v>16.1780000000002</v>
      </c>
      <c r="B734" s="199" t="s">
        <v>575</v>
      </c>
      <c r="C734" s="140"/>
      <c r="D734" s="24" t="n">
        <v>254</v>
      </c>
      <c r="E734" s="24" t="n">
        <v>267</v>
      </c>
      <c r="F734" s="143" t="s">
        <v>59</v>
      </c>
      <c r="G734" s="170"/>
      <c r="H734" s="15"/>
    </row>
    <row r="735" s="16" customFormat="true" ht="15" hidden="false" customHeight="false" outlineLevel="0" collapsed="false">
      <c r="A735" s="144" t="n">
        <f aca="false">+A734+0.001</f>
        <v>16.1790000000002</v>
      </c>
      <c r="B735" s="199" t="s">
        <v>576</v>
      </c>
      <c r="C735" s="140"/>
      <c r="D735" s="24" t="n">
        <v>509</v>
      </c>
      <c r="E735" s="24" t="n">
        <v>534</v>
      </c>
      <c r="F735" s="143" t="s">
        <v>59</v>
      </c>
      <c r="G735" s="170"/>
      <c r="H735" s="15"/>
    </row>
    <row r="736" s="16" customFormat="true" ht="15" hidden="false" customHeight="false" outlineLevel="0" collapsed="false">
      <c r="A736" s="144" t="n">
        <f aca="false">+A735+0.001</f>
        <v>16.1800000000002</v>
      </c>
      <c r="B736" s="199" t="s">
        <v>577</v>
      </c>
      <c r="C736" s="140"/>
      <c r="D736" s="24" t="n">
        <v>1100</v>
      </c>
      <c r="E736" s="24" t="n">
        <v>1155</v>
      </c>
      <c r="F736" s="143" t="s">
        <v>59</v>
      </c>
      <c r="G736" s="170"/>
      <c r="H736" s="15"/>
    </row>
    <row r="737" s="16" customFormat="true" ht="15" hidden="false" customHeight="false" outlineLevel="0" collapsed="false">
      <c r="A737" s="144" t="n">
        <f aca="false">+A736+0.001</f>
        <v>16.1810000000002</v>
      </c>
      <c r="B737" s="199" t="s">
        <v>578</v>
      </c>
      <c r="C737" s="140"/>
      <c r="D737" s="24" t="n">
        <v>1610</v>
      </c>
      <c r="E737" s="24" t="n">
        <v>1691</v>
      </c>
      <c r="F737" s="143" t="s">
        <v>59</v>
      </c>
      <c r="G737" s="170"/>
      <c r="H737" s="15"/>
    </row>
    <row r="738" s="16" customFormat="true" ht="15" hidden="false" customHeight="false" outlineLevel="0" collapsed="false">
      <c r="A738" s="144"/>
      <c r="B738" s="199"/>
      <c r="C738" s="140"/>
      <c r="D738" s="142"/>
      <c r="E738" s="142"/>
      <c r="F738" s="143"/>
      <c r="G738" s="15"/>
      <c r="H738" s="15"/>
    </row>
    <row r="739" s="33" customFormat="true" ht="15" hidden="false" customHeight="false" outlineLevel="0" collapsed="false">
      <c r="A739" s="144" t="n">
        <f aca="false">+A737+0.001</f>
        <v>16.1820000000002</v>
      </c>
      <c r="B739" s="206" t="s">
        <v>579</v>
      </c>
      <c r="C739" s="136"/>
      <c r="D739" s="138"/>
      <c r="E739" s="138"/>
      <c r="F739" s="139"/>
      <c r="G739" s="49"/>
      <c r="H739" s="49"/>
    </row>
    <row r="740" s="16" customFormat="true" ht="15" hidden="false" customHeight="false" outlineLevel="0" collapsed="false">
      <c r="A740" s="144" t="n">
        <f aca="false">+A739+0.001</f>
        <v>16.1830000000002</v>
      </c>
      <c r="B740" s="199" t="s">
        <v>580</v>
      </c>
      <c r="C740" s="140"/>
      <c r="D740" s="142" t="n">
        <v>187</v>
      </c>
      <c r="E740" s="142" t="n">
        <v>190.74</v>
      </c>
      <c r="F740" s="143" t="s">
        <v>59</v>
      </c>
      <c r="G740" s="170"/>
      <c r="H740" s="15"/>
    </row>
    <row r="741" s="16" customFormat="true" ht="15" hidden="false" customHeight="false" outlineLevel="0" collapsed="false">
      <c r="A741" s="144" t="n">
        <f aca="false">+A740+0.001</f>
        <v>16.1840000000002</v>
      </c>
      <c r="B741" s="199" t="s">
        <v>449</v>
      </c>
      <c r="C741" s="140"/>
      <c r="D741" s="142" t="n">
        <v>143</v>
      </c>
      <c r="E741" s="142" t="n">
        <v>145.86</v>
      </c>
      <c r="F741" s="143" t="s">
        <v>59</v>
      </c>
      <c r="G741" s="170"/>
      <c r="H741" s="15"/>
    </row>
    <row r="742" s="16" customFormat="true" ht="15" hidden="false" customHeight="false" outlineLevel="0" collapsed="false">
      <c r="A742" s="144"/>
      <c r="B742" s="199"/>
      <c r="C742" s="140"/>
      <c r="D742" s="142"/>
      <c r="E742" s="142"/>
      <c r="F742" s="143"/>
      <c r="G742" s="170"/>
      <c r="H742" s="15"/>
    </row>
    <row r="743" s="16" customFormat="true" ht="15" hidden="false" customHeight="false" outlineLevel="0" collapsed="false">
      <c r="A743" s="144" t="n">
        <f aca="false">+A741+0.001</f>
        <v>16.1850000000002</v>
      </c>
      <c r="B743" s="199" t="s">
        <v>428</v>
      </c>
      <c r="C743" s="140"/>
      <c r="D743" s="142" t="n">
        <v>15.5</v>
      </c>
      <c r="E743" s="142" t="n">
        <v>16.5</v>
      </c>
      <c r="F743" s="143" t="s">
        <v>59</v>
      </c>
      <c r="G743" s="15"/>
      <c r="H743" s="15"/>
    </row>
    <row r="744" s="16" customFormat="true" ht="15" hidden="false" customHeight="false" outlineLevel="0" collapsed="false">
      <c r="A744" s="144"/>
      <c r="B744" s="199"/>
      <c r="C744" s="140"/>
      <c r="D744" s="142"/>
      <c r="E744" s="142" t="n">
        <v>50</v>
      </c>
      <c r="F744" s="143"/>
      <c r="G744" s="15"/>
      <c r="H744" s="15"/>
    </row>
    <row r="745" s="33" customFormat="true" ht="15" hidden="false" customHeight="false" outlineLevel="0" collapsed="false">
      <c r="A745" s="144" t="n">
        <f aca="false">+A743+0.001</f>
        <v>16.1860000000002</v>
      </c>
      <c r="B745" s="206" t="s">
        <v>581</v>
      </c>
      <c r="C745" s="136"/>
      <c r="D745" s="138"/>
      <c r="E745" s="138"/>
      <c r="F745" s="139"/>
      <c r="G745" s="49"/>
      <c r="H745" s="49"/>
    </row>
    <row r="746" s="16" customFormat="true" ht="15" hidden="false" customHeight="false" outlineLevel="0" collapsed="false">
      <c r="A746" s="144" t="n">
        <f aca="false">+A745+0.001</f>
        <v>16.1870000000002</v>
      </c>
      <c r="B746" s="199" t="s">
        <v>448</v>
      </c>
      <c r="C746" s="140"/>
      <c r="D746" s="142" t="n">
        <v>330</v>
      </c>
      <c r="E746" s="142" t="n">
        <v>336.6</v>
      </c>
      <c r="F746" s="143" t="s">
        <v>59</v>
      </c>
      <c r="G746" s="170"/>
      <c r="H746" s="15"/>
    </row>
    <row r="747" s="16" customFormat="true" ht="15" hidden="false" customHeight="false" outlineLevel="0" collapsed="false">
      <c r="A747" s="144" t="n">
        <f aca="false">+A746+0.001</f>
        <v>16.1880000000002</v>
      </c>
      <c r="B747" s="199" t="s">
        <v>449</v>
      </c>
      <c r="C747" s="140"/>
      <c r="D747" s="142" t="n">
        <v>297</v>
      </c>
      <c r="E747" s="142" t="n">
        <v>302.94</v>
      </c>
      <c r="F747" s="143" t="s">
        <v>59</v>
      </c>
      <c r="G747" s="170"/>
      <c r="H747" s="15"/>
    </row>
    <row r="748" s="16" customFormat="true" ht="15" hidden="false" customHeight="false" outlineLevel="0" collapsed="false">
      <c r="A748" s="144"/>
      <c r="B748" s="199"/>
      <c r="C748" s="140"/>
      <c r="D748" s="142"/>
      <c r="E748" s="142"/>
      <c r="F748" s="143"/>
      <c r="G748" s="170"/>
      <c r="H748" s="15"/>
    </row>
    <row r="749" s="16" customFormat="true" ht="15" hidden="false" customHeight="false" outlineLevel="0" collapsed="false">
      <c r="A749" s="144" t="n">
        <f aca="false">+A747+0.001</f>
        <v>16.1890000000002</v>
      </c>
      <c r="B749" s="199" t="s">
        <v>428</v>
      </c>
      <c r="C749" s="140"/>
      <c r="D749" s="142" t="n">
        <v>16.5</v>
      </c>
      <c r="E749" s="142" t="n">
        <v>16.5</v>
      </c>
      <c r="F749" s="143" t="s">
        <v>59</v>
      </c>
      <c r="G749" s="170"/>
      <c r="H749" s="15"/>
    </row>
    <row r="750" s="16" customFormat="true" ht="15" hidden="false" customHeight="false" outlineLevel="0" collapsed="false">
      <c r="A750" s="144" t="n">
        <f aca="false">+A749+0.001</f>
        <v>16.1900000000002</v>
      </c>
      <c r="B750" s="199" t="s">
        <v>451</v>
      </c>
      <c r="C750" s="140"/>
      <c r="D750" s="142" t="s">
        <v>114</v>
      </c>
      <c r="E750" s="142" t="n">
        <v>50</v>
      </c>
      <c r="F750" s="143" t="s">
        <v>59</v>
      </c>
      <c r="G750" s="170"/>
      <c r="H750" s="15"/>
    </row>
    <row r="751" s="16" customFormat="true" ht="15" hidden="false" customHeight="false" outlineLevel="0" collapsed="false">
      <c r="A751" s="147"/>
      <c r="B751" s="205"/>
      <c r="C751" s="153"/>
      <c r="D751" s="150"/>
      <c r="E751" s="150"/>
      <c r="F751" s="152"/>
      <c r="G751" s="15"/>
      <c r="H751" s="15"/>
    </row>
    <row r="752" s="16" customFormat="true" ht="15" hidden="false" customHeight="false" outlineLevel="0" collapsed="false">
      <c r="A752" s="144"/>
      <c r="B752" s="199"/>
      <c r="C752" s="140"/>
      <c r="D752" s="142"/>
      <c r="E752" s="142"/>
      <c r="F752" s="143"/>
      <c r="G752" s="15"/>
      <c r="H752" s="15"/>
    </row>
    <row r="753" s="33" customFormat="true" ht="30" hidden="false" customHeight="false" outlineLevel="0" collapsed="false">
      <c r="A753" s="135" t="n">
        <v>17</v>
      </c>
      <c r="B753" s="243" t="s">
        <v>582</v>
      </c>
      <c r="C753" s="244"/>
      <c r="D753" s="245"/>
      <c r="E753" s="245"/>
      <c r="F753" s="135"/>
      <c r="G753" s="49"/>
      <c r="H753" s="49"/>
    </row>
    <row r="754" s="16" customFormat="true" ht="75" hidden="false" customHeight="false" outlineLevel="0" collapsed="false">
      <c r="A754" s="144"/>
      <c r="B754" s="246" t="s">
        <v>583</v>
      </c>
      <c r="C754" s="145"/>
      <c r="D754" s="142"/>
      <c r="E754" s="142"/>
      <c r="F754" s="143"/>
      <c r="G754" s="15"/>
      <c r="H754" s="15"/>
    </row>
    <row r="755" s="16" customFormat="true" ht="12" hidden="false" customHeight="true" outlineLevel="0" collapsed="false">
      <c r="A755" s="144"/>
      <c r="B755" s="199"/>
      <c r="C755" s="208"/>
      <c r="D755" s="247"/>
      <c r="E755" s="247"/>
      <c r="F755" s="143"/>
      <c r="G755" s="15"/>
      <c r="H755" s="15"/>
    </row>
    <row r="756" s="16" customFormat="true" ht="15" hidden="false" customHeight="false" outlineLevel="0" collapsed="false">
      <c r="A756" s="144"/>
      <c r="B756" s="206" t="s">
        <v>584</v>
      </c>
      <c r="C756" s="208"/>
      <c r="D756" s="247"/>
      <c r="E756" s="247"/>
      <c r="F756" s="143"/>
      <c r="G756" s="15"/>
      <c r="H756" s="15"/>
    </row>
    <row r="757" s="16" customFormat="true" ht="15" hidden="false" customHeight="false" outlineLevel="0" collapsed="false">
      <c r="A757" s="144" t="n">
        <v>17.001</v>
      </c>
      <c r="B757" s="246" t="s">
        <v>585</v>
      </c>
      <c r="C757" s="208" t="s">
        <v>586</v>
      </c>
      <c r="D757" s="24" t="n">
        <v>100</v>
      </c>
      <c r="E757" s="24" t="n">
        <v>100</v>
      </c>
      <c r="F757" s="143" t="s">
        <v>59</v>
      </c>
      <c r="G757" s="15"/>
      <c r="H757" s="15"/>
    </row>
    <row r="758" s="16" customFormat="true" ht="15" hidden="false" customHeight="false" outlineLevel="0" collapsed="false">
      <c r="A758" s="144" t="n">
        <f aca="false">+A757+0.001</f>
        <v>17.002</v>
      </c>
      <c r="B758" s="246"/>
      <c r="C758" s="208" t="s">
        <v>587</v>
      </c>
      <c r="D758" s="24" t="n">
        <v>190</v>
      </c>
      <c r="E758" s="24" t="n">
        <v>190</v>
      </c>
      <c r="F758" s="143" t="s">
        <v>59</v>
      </c>
      <c r="G758" s="15"/>
      <c r="H758" s="15"/>
    </row>
    <row r="759" s="16" customFormat="true" ht="15" hidden="false" customHeight="false" outlineLevel="0" collapsed="false">
      <c r="A759" s="144" t="n">
        <f aca="false">+A758+0.001</f>
        <v>17.003</v>
      </c>
      <c r="B759" s="199"/>
      <c r="C759" s="208" t="s">
        <v>588</v>
      </c>
      <c r="D759" s="24" t="n">
        <v>315</v>
      </c>
      <c r="E759" s="24" t="n">
        <v>315</v>
      </c>
      <c r="F759" s="143" t="s">
        <v>59</v>
      </c>
      <c r="G759" s="15"/>
      <c r="H759" s="15"/>
    </row>
    <row r="760" s="16" customFormat="true" ht="15" hidden="false" customHeight="false" outlineLevel="0" collapsed="false">
      <c r="A760" s="144" t="n">
        <f aca="false">+A759+0.001</f>
        <v>17.004</v>
      </c>
      <c r="B760" s="199"/>
      <c r="C760" s="208" t="s">
        <v>589</v>
      </c>
      <c r="D760" s="24" t="n">
        <v>450</v>
      </c>
      <c r="E760" s="24" t="n">
        <v>450</v>
      </c>
      <c r="F760" s="143" t="s">
        <v>59</v>
      </c>
      <c r="G760" s="15"/>
      <c r="H760" s="15"/>
    </row>
    <row r="761" s="16" customFormat="true" ht="15" hidden="false" customHeight="false" outlineLevel="0" collapsed="false">
      <c r="A761" s="144" t="n">
        <f aca="false">+A760+0.001</f>
        <v>17.005</v>
      </c>
      <c r="B761" s="199"/>
      <c r="C761" s="208" t="s">
        <v>590</v>
      </c>
      <c r="D761" s="24" t="n">
        <v>635</v>
      </c>
      <c r="E761" s="24" t="n">
        <v>635</v>
      </c>
      <c r="F761" s="143" t="s">
        <v>59</v>
      </c>
      <c r="G761" s="15"/>
      <c r="H761" s="15"/>
    </row>
    <row r="762" s="16" customFormat="true" ht="45" hidden="false" customHeight="false" outlineLevel="0" collapsed="false">
      <c r="A762" s="144"/>
      <c r="B762" s="246" t="s">
        <v>591</v>
      </c>
      <c r="C762" s="145"/>
      <c r="D762" s="142"/>
      <c r="E762" s="142"/>
      <c r="F762" s="143"/>
      <c r="G762" s="15"/>
      <c r="H762" s="15"/>
    </row>
    <row r="763" s="20" customFormat="true" ht="15" hidden="false" customHeight="false" outlineLevel="0" collapsed="false">
      <c r="A763" s="144"/>
      <c r="B763" s="246"/>
      <c r="C763" s="145"/>
      <c r="D763" s="142"/>
      <c r="E763" s="142"/>
      <c r="F763" s="143"/>
    </row>
    <row r="764" s="16" customFormat="true" ht="15" hidden="false" customHeight="false" outlineLevel="0" collapsed="false">
      <c r="A764" s="144" t="n">
        <f aca="false">+A761+0.001</f>
        <v>17.006</v>
      </c>
      <c r="B764" s="246" t="s">
        <v>592</v>
      </c>
      <c r="C764" s="145"/>
      <c r="D764" s="24" t="n">
        <v>89</v>
      </c>
      <c r="E764" s="24" t="n">
        <v>89</v>
      </c>
      <c r="F764" s="143" t="s">
        <v>59</v>
      </c>
      <c r="G764" s="15"/>
      <c r="H764" s="15"/>
    </row>
    <row r="765" s="16" customFormat="true" ht="15" hidden="false" customHeight="false" outlineLevel="0" collapsed="false">
      <c r="A765" s="144"/>
      <c r="B765" s="67"/>
      <c r="C765" s="208"/>
      <c r="D765" s="142"/>
      <c r="E765" s="142"/>
      <c r="F765" s="143"/>
      <c r="G765" s="15"/>
      <c r="H765" s="15"/>
    </row>
    <row r="766" s="16" customFormat="true" ht="15" hidden="false" customHeight="true" outlineLevel="0" collapsed="false">
      <c r="A766" s="144" t="n">
        <f aca="false">+A764+0.001</f>
        <v>17.007</v>
      </c>
      <c r="B766" s="246" t="s">
        <v>593</v>
      </c>
      <c r="C766" s="208" t="s">
        <v>594</v>
      </c>
      <c r="D766" s="24" t="n">
        <v>900</v>
      </c>
      <c r="E766" s="24" t="n">
        <v>900</v>
      </c>
      <c r="F766" s="143" t="s">
        <v>59</v>
      </c>
      <c r="G766" s="15"/>
      <c r="H766" s="15"/>
    </row>
    <row r="767" s="16" customFormat="true" ht="15" hidden="false" customHeight="false" outlineLevel="0" collapsed="false">
      <c r="A767" s="144" t="n">
        <f aca="false">+A766+0.001</f>
        <v>17.008</v>
      </c>
      <c r="B767" s="246"/>
      <c r="C767" s="208" t="s">
        <v>595</v>
      </c>
      <c r="D767" s="24" t="n">
        <v>1905</v>
      </c>
      <c r="E767" s="24" t="n">
        <v>1905</v>
      </c>
      <c r="F767" s="143" t="s">
        <v>59</v>
      </c>
      <c r="G767" s="15"/>
      <c r="H767" s="15"/>
    </row>
    <row r="768" s="16" customFormat="true" ht="15" hidden="false" customHeight="false" outlineLevel="0" collapsed="false">
      <c r="A768" s="144"/>
      <c r="B768" s="199"/>
      <c r="C768" s="208"/>
      <c r="D768" s="142"/>
      <c r="E768" s="142"/>
      <c r="F768" s="143"/>
      <c r="G768" s="15"/>
      <c r="H768" s="15"/>
    </row>
    <row r="769" s="16" customFormat="true" ht="15" hidden="false" customHeight="false" outlineLevel="0" collapsed="false">
      <c r="A769" s="144" t="n">
        <f aca="false">+A767+0.001</f>
        <v>17.009</v>
      </c>
      <c r="B769" s="199" t="s">
        <v>596</v>
      </c>
      <c r="C769" s="208" t="s">
        <v>586</v>
      </c>
      <c r="D769" s="24" t="n">
        <v>70</v>
      </c>
      <c r="E769" s="24" t="n">
        <v>70</v>
      </c>
      <c r="F769" s="143" t="s">
        <v>59</v>
      </c>
      <c r="G769" s="15"/>
      <c r="H769" s="15"/>
    </row>
    <row r="770" s="16" customFormat="true" ht="15" hidden="false" customHeight="false" outlineLevel="0" collapsed="false">
      <c r="A770" s="144" t="n">
        <f aca="false">+A769+0.001</f>
        <v>17.01</v>
      </c>
      <c r="B770" s="199"/>
      <c r="C770" s="208" t="s">
        <v>587</v>
      </c>
      <c r="D770" s="24" t="n">
        <v>180</v>
      </c>
      <c r="E770" s="24" t="n">
        <v>180</v>
      </c>
      <c r="F770" s="143" t="s">
        <v>59</v>
      </c>
      <c r="G770" s="15"/>
      <c r="H770" s="15"/>
    </row>
    <row r="771" s="16" customFormat="true" ht="15" hidden="false" customHeight="false" outlineLevel="0" collapsed="false">
      <c r="A771" s="144" t="n">
        <f aca="false">+A770+0.001</f>
        <v>17.011</v>
      </c>
      <c r="B771" s="199"/>
      <c r="C771" s="208" t="s">
        <v>588</v>
      </c>
      <c r="D771" s="24" t="n">
        <v>295</v>
      </c>
      <c r="E771" s="24" t="n">
        <v>295</v>
      </c>
      <c r="F771" s="143" t="s">
        <v>59</v>
      </c>
      <c r="G771" s="15"/>
      <c r="H771" s="15"/>
    </row>
    <row r="772" s="16" customFormat="true" ht="15" hidden="false" customHeight="false" outlineLevel="0" collapsed="false">
      <c r="A772" s="144" t="n">
        <f aca="false">+A771+0.001</f>
        <v>17.012</v>
      </c>
      <c r="B772" s="199"/>
      <c r="C772" s="208" t="s">
        <v>589</v>
      </c>
      <c r="D772" s="24" t="n">
        <v>320</v>
      </c>
      <c r="E772" s="24" t="n">
        <v>320</v>
      </c>
      <c r="F772" s="143" t="s">
        <v>59</v>
      </c>
      <c r="G772" s="15"/>
      <c r="H772" s="15"/>
    </row>
    <row r="773" s="16" customFormat="true" ht="15" hidden="false" customHeight="false" outlineLevel="0" collapsed="false">
      <c r="A773" s="144" t="n">
        <f aca="false">+A772+0.001</f>
        <v>17.013</v>
      </c>
      <c r="B773" s="199"/>
      <c r="C773" s="208" t="s">
        <v>590</v>
      </c>
      <c r="D773" s="24" t="n">
        <v>350</v>
      </c>
      <c r="E773" s="24" t="n">
        <v>350</v>
      </c>
      <c r="F773" s="143" t="s">
        <v>59</v>
      </c>
      <c r="G773" s="15"/>
      <c r="H773" s="15"/>
    </row>
    <row r="774" s="16" customFormat="true" ht="15" hidden="false" customHeight="true" outlineLevel="0" collapsed="false">
      <c r="A774" s="144" t="n">
        <f aca="false">+A773+0.001</f>
        <v>17.014</v>
      </c>
      <c r="B774" s="248" t="s">
        <v>597</v>
      </c>
      <c r="C774" s="208" t="s">
        <v>594</v>
      </c>
      <c r="D774" s="24" t="n">
        <v>640</v>
      </c>
      <c r="E774" s="24" t="n">
        <v>640</v>
      </c>
      <c r="F774" s="143" t="s">
        <v>59</v>
      </c>
      <c r="G774" s="15"/>
      <c r="H774" s="15"/>
    </row>
    <row r="775" s="16" customFormat="true" ht="15" hidden="false" customHeight="false" outlineLevel="0" collapsed="false">
      <c r="A775" s="144" t="n">
        <f aca="false">+A774+0.001</f>
        <v>17.015</v>
      </c>
      <c r="B775" s="248"/>
      <c r="C775" s="217" t="s">
        <v>595</v>
      </c>
      <c r="D775" s="24" t="n">
        <v>1050</v>
      </c>
      <c r="E775" s="24" t="n">
        <v>1050</v>
      </c>
      <c r="F775" s="143" t="s">
        <v>59</v>
      </c>
      <c r="G775" s="15"/>
      <c r="H775" s="15"/>
    </row>
    <row r="776" s="16" customFormat="true" ht="15" hidden="false" customHeight="false" outlineLevel="0" collapsed="false">
      <c r="A776" s="144"/>
      <c r="B776" s="199"/>
      <c r="C776" s="208"/>
      <c r="D776" s="142"/>
      <c r="E776" s="142"/>
      <c r="F776" s="143"/>
      <c r="G776" s="15"/>
      <c r="H776" s="15"/>
    </row>
    <row r="777" s="16" customFormat="true" ht="15" hidden="false" customHeight="false" outlineLevel="0" collapsed="false">
      <c r="A777" s="144"/>
      <c r="B777" s="199" t="s">
        <v>598</v>
      </c>
      <c r="C777" s="208"/>
      <c r="D777" s="142"/>
      <c r="E777" s="142"/>
      <c r="F777" s="143"/>
      <c r="G777" s="15"/>
      <c r="H777" s="15"/>
    </row>
    <row r="778" s="16" customFormat="true" ht="15" hidden="false" customHeight="false" outlineLevel="0" collapsed="false">
      <c r="A778" s="144" t="n">
        <f aca="false">+A775+0.001</f>
        <v>17.016</v>
      </c>
      <c r="B778" s="248" t="s">
        <v>599</v>
      </c>
      <c r="C778" s="208" t="s">
        <v>586</v>
      </c>
      <c r="D778" s="24" t="n">
        <v>100</v>
      </c>
      <c r="E778" s="24" t="n">
        <v>100</v>
      </c>
      <c r="F778" s="143" t="s">
        <v>59</v>
      </c>
      <c r="G778" s="15"/>
      <c r="H778" s="15"/>
    </row>
    <row r="779" s="16" customFormat="true" ht="15" hidden="false" customHeight="false" outlineLevel="0" collapsed="false">
      <c r="A779" s="144" t="n">
        <f aca="false">+A778+0.001</f>
        <v>17.017</v>
      </c>
      <c r="B779" s="199"/>
      <c r="C779" s="208" t="s">
        <v>587</v>
      </c>
      <c r="D779" s="24" t="n">
        <v>190</v>
      </c>
      <c r="E779" s="24" t="n">
        <v>190</v>
      </c>
      <c r="F779" s="143" t="s">
        <v>59</v>
      </c>
      <c r="G779" s="15"/>
      <c r="H779" s="15"/>
    </row>
    <row r="780" s="16" customFormat="true" ht="15" hidden="false" customHeight="false" outlineLevel="0" collapsed="false">
      <c r="A780" s="144" t="n">
        <f aca="false">+A779+0.001</f>
        <v>17.018</v>
      </c>
      <c r="B780" s="199"/>
      <c r="C780" s="208" t="s">
        <v>588</v>
      </c>
      <c r="D780" s="24" t="n">
        <v>315</v>
      </c>
      <c r="E780" s="24" t="n">
        <v>315</v>
      </c>
      <c r="F780" s="143" t="s">
        <v>59</v>
      </c>
      <c r="G780" s="15"/>
      <c r="H780" s="15"/>
    </row>
    <row r="781" s="16" customFormat="true" ht="15" hidden="false" customHeight="false" outlineLevel="0" collapsed="false">
      <c r="A781" s="144" t="n">
        <f aca="false">+A780+0.001</f>
        <v>17.019</v>
      </c>
      <c r="B781" s="199"/>
      <c r="C781" s="208" t="s">
        <v>589</v>
      </c>
      <c r="D781" s="24" t="n">
        <v>450</v>
      </c>
      <c r="E781" s="24" t="n">
        <v>450</v>
      </c>
      <c r="F781" s="143" t="s">
        <v>59</v>
      </c>
      <c r="G781" s="15"/>
      <c r="H781" s="15"/>
    </row>
    <row r="782" s="16" customFormat="true" ht="15" hidden="false" customHeight="false" outlineLevel="0" collapsed="false">
      <c r="A782" s="144" t="n">
        <f aca="false">+A781+0.001</f>
        <v>17.02</v>
      </c>
      <c r="B782" s="199"/>
      <c r="C782" s="208" t="s">
        <v>590</v>
      </c>
      <c r="D782" s="24" t="n">
        <v>635</v>
      </c>
      <c r="E782" s="24" t="n">
        <v>635</v>
      </c>
      <c r="F782" s="143" t="s">
        <v>59</v>
      </c>
      <c r="G782" s="15"/>
      <c r="H782" s="15"/>
    </row>
    <row r="783" s="16" customFormat="true" ht="15" hidden="false" customHeight="false" outlineLevel="0" collapsed="false">
      <c r="A783" s="144"/>
      <c r="B783" s="199"/>
      <c r="C783" s="208"/>
      <c r="D783" s="142"/>
      <c r="E783" s="142"/>
      <c r="F783" s="143"/>
      <c r="G783" s="15"/>
      <c r="H783" s="15"/>
    </row>
    <row r="784" s="16" customFormat="true" ht="15" hidden="false" customHeight="false" outlineLevel="0" collapsed="false">
      <c r="A784" s="144" t="n">
        <f aca="false">+A782+0.001</f>
        <v>17.021</v>
      </c>
      <c r="B784" s="248" t="s">
        <v>248</v>
      </c>
      <c r="C784" s="208" t="s">
        <v>586</v>
      </c>
      <c r="D784" s="24" t="n">
        <v>70</v>
      </c>
      <c r="E784" s="24" t="n">
        <v>70</v>
      </c>
      <c r="F784" s="143" t="s">
        <v>59</v>
      </c>
      <c r="G784" s="15"/>
      <c r="H784" s="15"/>
    </row>
    <row r="785" s="16" customFormat="true" ht="15" hidden="false" customHeight="false" outlineLevel="0" collapsed="false">
      <c r="A785" s="144" t="n">
        <f aca="false">+A784+0.001</f>
        <v>17.022</v>
      </c>
      <c r="B785" s="199"/>
      <c r="C785" s="208" t="s">
        <v>587</v>
      </c>
      <c r="D785" s="24" t="n">
        <v>180</v>
      </c>
      <c r="E785" s="24" t="n">
        <v>180</v>
      </c>
      <c r="F785" s="143" t="s">
        <v>59</v>
      </c>
      <c r="G785" s="15"/>
      <c r="H785" s="15"/>
    </row>
    <row r="786" s="16" customFormat="true" ht="15" hidden="false" customHeight="false" outlineLevel="0" collapsed="false">
      <c r="A786" s="144" t="n">
        <f aca="false">+A785+0.001</f>
        <v>17.023</v>
      </c>
      <c r="B786" s="199"/>
      <c r="C786" s="208" t="s">
        <v>588</v>
      </c>
      <c r="D786" s="24" t="n">
        <v>295</v>
      </c>
      <c r="E786" s="24" t="n">
        <v>295</v>
      </c>
      <c r="F786" s="143" t="s">
        <v>59</v>
      </c>
      <c r="G786" s="15"/>
      <c r="H786" s="15"/>
    </row>
    <row r="787" s="16" customFormat="true" ht="15" hidden="false" customHeight="false" outlineLevel="0" collapsed="false">
      <c r="A787" s="144" t="n">
        <f aca="false">+A786+0.001</f>
        <v>17.024</v>
      </c>
      <c r="B787" s="199"/>
      <c r="C787" s="208" t="s">
        <v>589</v>
      </c>
      <c r="D787" s="24" t="n">
        <v>320</v>
      </c>
      <c r="E787" s="24" t="n">
        <v>320</v>
      </c>
      <c r="F787" s="143" t="s">
        <v>59</v>
      </c>
      <c r="G787" s="15"/>
      <c r="H787" s="15"/>
    </row>
    <row r="788" s="16" customFormat="true" ht="15" hidden="false" customHeight="false" outlineLevel="0" collapsed="false">
      <c r="A788" s="144" t="n">
        <f aca="false">+A787+0.001</f>
        <v>17.025</v>
      </c>
      <c r="B788" s="199"/>
      <c r="C788" s="208" t="s">
        <v>590</v>
      </c>
      <c r="D788" s="24" t="n">
        <v>350</v>
      </c>
      <c r="E788" s="24" t="n">
        <v>350</v>
      </c>
      <c r="F788" s="143" t="s">
        <v>59</v>
      </c>
      <c r="G788" s="15"/>
      <c r="H788" s="15"/>
    </row>
    <row r="789" s="16" customFormat="true" ht="60" hidden="false" customHeight="false" outlineLevel="0" collapsed="false">
      <c r="A789" s="144"/>
      <c r="B789" s="246" t="s">
        <v>600</v>
      </c>
      <c r="C789" s="249"/>
      <c r="D789" s="142"/>
      <c r="E789" s="142"/>
      <c r="F789" s="143"/>
      <c r="G789" s="65"/>
      <c r="H789" s="15"/>
    </row>
    <row r="790" s="16" customFormat="true" ht="15" hidden="false" customHeight="false" outlineLevel="0" collapsed="false">
      <c r="A790" s="144"/>
      <c r="B790" s="199"/>
      <c r="C790" s="209"/>
      <c r="D790" s="142"/>
      <c r="E790" s="142"/>
      <c r="F790" s="143"/>
      <c r="G790" s="65"/>
      <c r="H790" s="15"/>
    </row>
    <row r="791" s="16" customFormat="true" ht="15" hidden="false" customHeight="false" outlineLevel="0" collapsed="false">
      <c r="A791" s="144"/>
      <c r="B791" s="199" t="s">
        <v>601</v>
      </c>
      <c r="C791" s="209"/>
      <c r="D791" s="142"/>
      <c r="E791" s="142"/>
      <c r="F791" s="143"/>
      <c r="G791" s="65"/>
      <c r="H791" s="15"/>
    </row>
    <row r="792" s="16" customFormat="true" ht="15" hidden="false" customHeight="false" outlineLevel="0" collapsed="false">
      <c r="A792" s="144" t="n">
        <f aca="false">+A788+0.001</f>
        <v>17.026</v>
      </c>
      <c r="B792" s="199" t="s">
        <v>602</v>
      </c>
      <c r="C792" s="208" t="s">
        <v>603</v>
      </c>
      <c r="D792" s="24" t="n">
        <v>1000</v>
      </c>
      <c r="E792" s="24" t="n">
        <v>1000</v>
      </c>
      <c r="F792" s="143" t="s">
        <v>59</v>
      </c>
      <c r="G792" s="65"/>
      <c r="H792" s="15"/>
    </row>
    <row r="793" s="16" customFormat="true" ht="15" hidden="false" customHeight="false" outlineLevel="0" collapsed="false">
      <c r="A793" s="144" t="n">
        <f aca="false">+A792+0.001</f>
        <v>17.027</v>
      </c>
      <c r="B793" s="199"/>
      <c r="C793" s="208" t="s">
        <v>604</v>
      </c>
      <c r="D793" s="24" t="n">
        <v>2000</v>
      </c>
      <c r="E793" s="24" t="n">
        <v>2000</v>
      </c>
      <c r="F793" s="143" t="s">
        <v>59</v>
      </c>
      <c r="G793" s="65"/>
      <c r="H793" s="15"/>
    </row>
    <row r="794" s="16" customFormat="true" ht="15" hidden="false" customHeight="false" outlineLevel="0" collapsed="false">
      <c r="A794" s="144" t="n">
        <f aca="false">+A793+0.001</f>
        <v>17.028</v>
      </c>
      <c r="B794" s="199"/>
      <c r="C794" s="208" t="s">
        <v>605</v>
      </c>
      <c r="D794" s="24" t="n">
        <v>4000</v>
      </c>
      <c r="E794" s="24" t="n">
        <v>4000</v>
      </c>
      <c r="F794" s="143" t="s">
        <v>59</v>
      </c>
      <c r="G794" s="65"/>
      <c r="H794" s="15"/>
    </row>
    <row r="795" s="16" customFormat="true" ht="15" hidden="false" customHeight="false" outlineLevel="0" collapsed="false">
      <c r="A795" s="144" t="n">
        <f aca="false">+A794+0.001</f>
        <v>17.029</v>
      </c>
      <c r="B795" s="199"/>
      <c r="C795" s="208" t="s">
        <v>606</v>
      </c>
      <c r="D795" s="24" t="n">
        <v>8000</v>
      </c>
      <c r="E795" s="24" t="n">
        <v>8000</v>
      </c>
      <c r="F795" s="143" t="s">
        <v>59</v>
      </c>
      <c r="G795" s="65"/>
      <c r="H795" s="15"/>
    </row>
    <row r="796" s="16" customFormat="true" ht="15" hidden="false" customHeight="false" outlineLevel="0" collapsed="false">
      <c r="A796" s="144" t="n">
        <f aca="false">+A795+0.001</f>
        <v>17.03</v>
      </c>
      <c r="B796" s="199"/>
      <c r="C796" s="208" t="s">
        <v>607</v>
      </c>
      <c r="D796" s="24" t="n">
        <v>16000</v>
      </c>
      <c r="E796" s="24" t="n">
        <v>16000</v>
      </c>
      <c r="F796" s="143" t="s">
        <v>59</v>
      </c>
      <c r="G796" s="65"/>
      <c r="H796" s="15"/>
    </row>
    <row r="797" s="16" customFormat="true" ht="15" hidden="false" customHeight="false" outlineLevel="0" collapsed="false">
      <c r="A797" s="144" t="n">
        <f aca="false">+A796+0.001</f>
        <v>17.031</v>
      </c>
      <c r="B797" s="199"/>
      <c r="C797" s="208" t="s">
        <v>608</v>
      </c>
      <c r="D797" s="24" t="n">
        <v>24000</v>
      </c>
      <c r="E797" s="24" t="n">
        <v>24000</v>
      </c>
      <c r="F797" s="143" t="s">
        <v>59</v>
      </c>
      <c r="G797" s="65"/>
      <c r="H797" s="15"/>
    </row>
    <row r="798" s="16" customFormat="true" ht="15" hidden="false" customHeight="false" outlineLevel="0" collapsed="false">
      <c r="A798" s="144" t="n">
        <f aca="false">+A797+0.001</f>
        <v>17.032</v>
      </c>
      <c r="B798" s="199"/>
      <c r="C798" s="208" t="s">
        <v>609</v>
      </c>
      <c r="D798" s="24" t="n">
        <v>32000</v>
      </c>
      <c r="E798" s="24" t="n">
        <v>32000</v>
      </c>
      <c r="F798" s="143" t="s">
        <v>59</v>
      </c>
      <c r="G798" s="65"/>
      <c r="H798" s="15"/>
    </row>
    <row r="799" s="16" customFormat="true" ht="15" hidden="false" customHeight="false" outlineLevel="0" collapsed="false">
      <c r="A799" s="144" t="n">
        <f aca="false">+A798+0.001</f>
        <v>17.033</v>
      </c>
      <c r="B799" s="199"/>
      <c r="C799" s="208" t="s">
        <v>610</v>
      </c>
      <c r="D799" s="24" t="n">
        <v>40000</v>
      </c>
      <c r="E799" s="24" t="n">
        <v>40000</v>
      </c>
      <c r="F799" s="143" t="s">
        <v>59</v>
      </c>
      <c r="G799" s="65"/>
      <c r="H799" s="15"/>
    </row>
    <row r="800" s="16" customFormat="true" ht="15" hidden="false" customHeight="false" outlineLevel="0" collapsed="false">
      <c r="A800" s="144" t="n">
        <f aca="false">+A799+0.001</f>
        <v>17.034</v>
      </c>
      <c r="B800" s="199"/>
      <c r="C800" s="208" t="s">
        <v>611</v>
      </c>
      <c r="D800" s="24" t="n">
        <v>48000</v>
      </c>
      <c r="E800" s="24" t="n">
        <v>48000</v>
      </c>
      <c r="F800" s="143" t="s">
        <v>59</v>
      </c>
      <c r="G800" s="65"/>
      <c r="H800" s="15"/>
    </row>
    <row r="801" s="16" customFormat="true" ht="15" hidden="false" customHeight="false" outlineLevel="0" collapsed="false">
      <c r="A801" s="144" t="n">
        <f aca="false">+A800+0.001</f>
        <v>17.035</v>
      </c>
      <c r="B801" s="199"/>
      <c r="C801" s="208" t="s">
        <v>612</v>
      </c>
      <c r="D801" s="24" t="n">
        <v>56000</v>
      </c>
      <c r="E801" s="24" t="n">
        <v>56000</v>
      </c>
      <c r="F801" s="143" t="s">
        <v>59</v>
      </c>
      <c r="G801" s="65"/>
      <c r="H801" s="15"/>
    </row>
    <row r="802" s="16" customFormat="true" ht="15" hidden="false" customHeight="false" outlineLevel="0" collapsed="false">
      <c r="A802" s="144" t="n">
        <f aca="false">+A801+0.001</f>
        <v>17.036</v>
      </c>
      <c r="B802" s="199"/>
      <c r="C802" s="208" t="s">
        <v>613</v>
      </c>
      <c r="D802" s="24" t="n">
        <v>64000</v>
      </c>
      <c r="E802" s="24" t="n">
        <v>64000</v>
      </c>
      <c r="F802" s="143" t="s">
        <v>59</v>
      </c>
      <c r="G802" s="65"/>
      <c r="H802" s="15"/>
    </row>
    <row r="803" s="16" customFormat="true" ht="15" hidden="false" customHeight="false" outlineLevel="0" collapsed="false">
      <c r="A803" s="144"/>
      <c r="B803" s="199"/>
      <c r="C803" s="208"/>
      <c r="D803" s="142"/>
      <c r="E803" s="142"/>
      <c r="F803" s="143"/>
      <c r="G803" s="65"/>
      <c r="H803" s="15"/>
    </row>
    <row r="804" s="33" customFormat="true" ht="15" hidden="false" customHeight="false" outlineLevel="0" collapsed="false">
      <c r="A804" s="144"/>
      <c r="B804" s="206" t="s">
        <v>614</v>
      </c>
      <c r="C804" s="207"/>
      <c r="D804" s="138"/>
      <c r="E804" s="138"/>
      <c r="F804" s="139"/>
      <c r="G804" s="221"/>
      <c r="H804" s="49"/>
    </row>
    <row r="805" s="16" customFormat="true" ht="15" hidden="false" customHeight="false" outlineLevel="0" collapsed="false">
      <c r="A805" s="144" t="n">
        <f aca="false">+A802+0.001</f>
        <v>17.037</v>
      </c>
      <c r="B805" s="199" t="s">
        <v>602</v>
      </c>
      <c r="C805" s="208" t="s">
        <v>603</v>
      </c>
      <c r="D805" s="24" t="n">
        <v>500</v>
      </c>
      <c r="E805" s="24" t="n">
        <v>500</v>
      </c>
      <c r="F805" s="143" t="s">
        <v>59</v>
      </c>
      <c r="G805" s="65"/>
      <c r="H805" s="15"/>
    </row>
    <row r="806" s="16" customFormat="true" ht="15" hidden="false" customHeight="false" outlineLevel="0" collapsed="false">
      <c r="A806" s="144" t="n">
        <f aca="false">+A805+0.001</f>
        <v>17.038</v>
      </c>
      <c r="B806" s="199"/>
      <c r="C806" s="208" t="s">
        <v>604</v>
      </c>
      <c r="D806" s="24" t="n">
        <v>1000</v>
      </c>
      <c r="E806" s="24" t="n">
        <v>1000</v>
      </c>
      <c r="F806" s="143" t="s">
        <v>59</v>
      </c>
      <c r="G806" s="65"/>
      <c r="H806" s="15"/>
    </row>
    <row r="807" s="16" customFormat="true" ht="15" hidden="false" customHeight="false" outlineLevel="0" collapsed="false">
      <c r="A807" s="144" t="n">
        <f aca="false">+A806+0.001</f>
        <v>17.039</v>
      </c>
      <c r="B807" s="199"/>
      <c r="C807" s="208" t="s">
        <v>605</v>
      </c>
      <c r="D807" s="24" t="n">
        <v>2000</v>
      </c>
      <c r="E807" s="24" t="n">
        <v>2000</v>
      </c>
      <c r="F807" s="143" t="s">
        <v>59</v>
      </c>
      <c r="G807" s="65"/>
      <c r="H807" s="15"/>
    </row>
    <row r="808" s="20" customFormat="true" ht="15" hidden="false" customHeight="false" outlineLevel="0" collapsed="false">
      <c r="A808" s="144" t="n">
        <f aca="false">+A807+0.001</f>
        <v>17.0400000000001</v>
      </c>
      <c r="B808" s="199"/>
      <c r="C808" s="208" t="s">
        <v>606</v>
      </c>
      <c r="D808" s="24" t="n">
        <v>4000</v>
      </c>
      <c r="E808" s="24" t="n">
        <v>4000</v>
      </c>
      <c r="F808" s="143" t="s">
        <v>59</v>
      </c>
      <c r="G808" s="19"/>
    </row>
    <row r="809" s="20" customFormat="true" ht="15" hidden="false" customHeight="false" outlineLevel="0" collapsed="false">
      <c r="A809" s="144" t="n">
        <f aca="false">+A808+0.001</f>
        <v>17.0410000000001</v>
      </c>
      <c r="B809" s="199"/>
      <c r="C809" s="208" t="s">
        <v>607</v>
      </c>
      <c r="D809" s="24" t="n">
        <v>8000</v>
      </c>
      <c r="E809" s="24" t="n">
        <v>8000</v>
      </c>
      <c r="F809" s="143" t="s">
        <v>59</v>
      </c>
      <c r="G809" s="19"/>
    </row>
    <row r="810" s="20" customFormat="true" ht="15" hidden="false" customHeight="false" outlineLevel="0" collapsed="false">
      <c r="A810" s="144" t="n">
        <f aca="false">+A809+0.001</f>
        <v>17.0420000000001</v>
      </c>
      <c r="B810" s="199"/>
      <c r="C810" s="208" t="s">
        <v>608</v>
      </c>
      <c r="D810" s="24" t="n">
        <v>12000</v>
      </c>
      <c r="E810" s="24" t="n">
        <v>12000</v>
      </c>
      <c r="F810" s="143" t="s">
        <v>59</v>
      </c>
      <c r="G810" s="19"/>
    </row>
    <row r="811" s="20" customFormat="true" ht="15" hidden="false" customHeight="false" outlineLevel="0" collapsed="false">
      <c r="A811" s="144" t="n">
        <f aca="false">+A810+0.001</f>
        <v>17.0430000000001</v>
      </c>
      <c r="B811" s="199"/>
      <c r="C811" s="208" t="s">
        <v>609</v>
      </c>
      <c r="D811" s="24" t="n">
        <v>16000</v>
      </c>
      <c r="E811" s="24" t="n">
        <v>16000</v>
      </c>
      <c r="F811" s="143" t="s">
        <v>59</v>
      </c>
      <c r="G811" s="19"/>
    </row>
    <row r="812" s="20" customFormat="true" ht="15" hidden="false" customHeight="false" outlineLevel="0" collapsed="false">
      <c r="A812" s="144" t="n">
        <f aca="false">+A811+0.001</f>
        <v>17.0440000000001</v>
      </c>
      <c r="B812" s="199"/>
      <c r="C812" s="208" t="s">
        <v>610</v>
      </c>
      <c r="D812" s="24" t="n">
        <v>20000</v>
      </c>
      <c r="E812" s="24" t="n">
        <v>20000</v>
      </c>
      <c r="F812" s="143" t="s">
        <v>59</v>
      </c>
      <c r="G812" s="19"/>
    </row>
    <row r="813" s="20" customFormat="true" ht="15" hidden="false" customHeight="false" outlineLevel="0" collapsed="false">
      <c r="A813" s="144" t="n">
        <f aca="false">+A812+0.001</f>
        <v>17.0450000000001</v>
      </c>
      <c r="B813" s="199"/>
      <c r="C813" s="208" t="s">
        <v>611</v>
      </c>
      <c r="D813" s="24" t="n">
        <v>24000</v>
      </c>
      <c r="E813" s="24" t="n">
        <v>24000</v>
      </c>
      <c r="F813" s="143" t="s">
        <v>59</v>
      </c>
      <c r="G813" s="19"/>
    </row>
    <row r="814" s="20" customFormat="true" ht="15" hidden="false" customHeight="false" outlineLevel="0" collapsed="false">
      <c r="A814" s="144" t="n">
        <f aca="false">+A813+0.001</f>
        <v>17.0460000000001</v>
      </c>
      <c r="B814" s="199"/>
      <c r="C814" s="208" t="s">
        <v>612</v>
      </c>
      <c r="D814" s="24" t="n">
        <v>28000</v>
      </c>
      <c r="E814" s="24" t="n">
        <v>28000</v>
      </c>
      <c r="F814" s="143" t="s">
        <v>59</v>
      </c>
      <c r="G814" s="19"/>
    </row>
    <row r="815" s="20" customFormat="true" ht="15" hidden="false" customHeight="false" outlineLevel="0" collapsed="false">
      <c r="A815" s="144" t="n">
        <f aca="false">+A814+0.001</f>
        <v>17.0470000000001</v>
      </c>
      <c r="B815" s="199"/>
      <c r="C815" s="208" t="s">
        <v>613</v>
      </c>
      <c r="D815" s="24" t="n">
        <v>32000</v>
      </c>
      <c r="E815" s="24" t="n">
        <v>32000</v>
      </c>
      <c r="F815" s="143" t="s">
        <v>59</v>
      </c>
      <c r="G815" s="19"/>
    </row>
    <row r="816" s="20" customFormat="true" ht="15" hidden="false" customHeight="false" outlineLevel="0" collapsed="false">
      <c r="A816" s="144"/>
      <c r="B816" s="199"/>
      <c r="C816" s="208"/>
      <c r="D816" s="142"/>
      <c r="E816" s="142"/>
      <c r="F816" s="143"/>
      <c r="G816" s="19"/>
    </row>
    <row r="817" s="20" customFormat="true" ht="15" hidden="false" customHeight="false" outlineLevel="0" collapsed="false">
      <c r="A817" s="144"/>
      <c r="B817" s="199"/>
      <c r="C817" s="208"/>
      <c r="D817" s="142"/>
      <c r="E817" s="142"/>
      <c r="F817" s="143"/>
      <c r="G817" s="19"/>
    </row>
    <row r="818" s="99" customFormat="true" ht="15" hidden="false" customHeight="false" outlineLevel="0" collapsed="false">
      <c r="A818" s="144"/>
      <c r="B818" s="206" t="s">
        <v>615</v>
      </c>
      <c r="C818" s="207"/>
      <c r="D818" s="138"/>
      <c r="E818" s="138"/>
      <c r="F818" s="139"/>
      <c r="G818" s="250"/>
    </row>
    <row r="819" s="20" customFormat="true" ht="15" hidden="false" customHeight="true" outlineLevel="0" collapsed="false">
      <c r="A819" s="144"/>
      <c r="B819" s="251" t="s">
        <v>616</v>
      </c>
      <c r="C819" s="251"/>
      <c r="D819" s="251"/>
      <c r="E819" s="252"/>
      <c r="F819" s="143"/>
      <c r="G819" s="19"/>
    </row>
    <row r="820" s="20" customFormat="true" ht="15" hidden="false" customHeight="false" outlineLevel="0" collapsed="false">
      <c r="A820" s="144" t="n">
        <f aca="false">+A815+0.001</f>
        <v>17.0480000000001</v>
      </c>
      <c r="B820" s="246" t="s">
        <v>617</v>
      </c>
      <c r="C820" s="145"/>
      <c r="D820" s="146" t="n">
        <v>60.5</v>
      </c>
      <c r="E820" s="146" t="s">
        <v>114</v>
      </c>
      <c r="F820" s="143" t="s">
        <v>59</v>
      </c>
      <c r="G820" s="19"/>
    </row>
    <row r="821" s="20" customFormat="true" ht="15" hidden="false" customHeight="false" outlineLevel="0" collapsed="false">
      <c r="A821" s="144" t="n">
        <f aca="false">+A820+0.001</f>
        <v>17.0490000000001</v>
      </c>
      <c r="B821" s="246" t="s">
        <v>618</v>
      </c>
      <c r="C821" s="145"/>
      <c r="D821" s="146" t="n">
        <v>75.5</v>
      </c>
      <c r="E821" s="146" t="s">
        <v>114</v>
      </c>
      <c r="F821" s="143" t="s">
        <v>59</v>
      </c>
      <c r="G821" s="19"/>
    </row>
    <row r="822" s="20" customFormat="true" ht="15" hidden="false" customHeight="false" outlineLevel="0" collapsed="false">
      <c r="A822" s="144"/>
      <c r="B822" s="145"/>
      <c r="C822" s="145"/>
      <c r="D822" s="146"/>
      <c r="E822" s="146"/>
      <c r="F822" s="143"/>
      <c r="G822" s="19"/>
    </row>
    <row r="823" s="20" customFormat="true" ht="15" hidden="false" customHeight="false" outlineLevel="0" collapsed="false">
      <c r="A823" s="144"/>
      <c r="B823" s="253" t="s">
        <v>619</v>
      </c>
      <c r="C823" s="254"/>
      <c r="D823" s="146"/>
      <c r="E823" s="146"/>
      <c r="F823" s="143"/>
      <c r="G823" s="19"/>
    </row>
    <row r="824" s="20" customFormat="true" ht="15" hidden="false" customHeight="false" outlineLevel="0" collapsed="false">
      <c r="A824" s="144" t="n">
        <f aca="false">+A821+0.001</f>
        <v>17.0500000000001</v>
      </c>
      <c r="B824" s="202" t="s">
        <v>620</v>
      </c>
      <c r="C824" s="255" t="s">
        <v>621</v>
      </c>
      <c r="D824" s="146" t="n">
        <v>29</v>
      </c>
      <c r="E824" s="146" t="n">
        <v>30</v>
      </c>
      <c r="F824" s="193" t="s">
        <v>77</v>
      </c>
      <c r="G824" s="19"/>
    </row>
    <row r="825" s="20" customFormat="true" ht="15" hidden="false" customHeight="false" outlineLevel="0" collapsed="false">
      <c r="A825" s="144" t="n">
        <f aca="false">+A824+0.001</f>
        <v>17.0510000000001</v>
      </c>
      <c r="B825" s="202"/>
      <c r="C825" s="255" t="s">
        <v>622</v>
      </c>
      <c r="D825" s="146" t="n">
        <v>57</v>
      </c>
      <c r="E825" s="146" t="n">
        <v>60</v>
      </c>
      <c r="F825" s="193" t="s">
        <v>77</v>
      </c>
      <c r="G825" s="19"/>
    </row>
    <row r="826" s="20" customFormat="true" ht="15" hidden="false" customHeight="false" outlineLevel="0" collapsed="false">
      <c r="A826" s="144" t="n">
        <f aca="false">+A825+0.001</f>
        <v>17.0520000000001</v>
      </c>
      <c r="B826" s="202"/>
      <c r="C826" s="255" t="s">
        <v>623</v>
      </c>
      <c r="D826" s="146" t="n">
        <v>57</v>
      </c>
      <c r="E826" s="146" t="n">
        <v>60</v>
      </c>
      <c r="F826" s="193" t="s">
        <v>77</v>
      </c>
      <c r="G826" s="19"/>
    </row>
    <row r="827" s="20" customFormat="true" ht="15" hidden="false" customHeight="false" outlineLevel="0" collapsed="false">
      <c r="A827" s="144" t="n">
        <f aca="false">+A826+0.001</f>
        <v>17.0530000000001</v>
      </c>
      <c r="B827" s="202"/>
      <c r="C827" s="255" t="s">
        <v>624</v>
      </c>
      <c r="D827" s="146" t="n">
        <v>114</v>
      </c>
      <c r="E827" s="146" t="n">
        <v>120</v>
      </c>
      <c r="F827" s="193" t="s">
        <v>77</v>
      </c>
      <c r="G827" s="19"/>
    </row>
    <row r="828" s="20" customFormat="true" ht="15" hidden="false" customHeight="false" outlineLevel="0" collapsed="false">
      <c r="A828" s="144"/>
      <c r="B828" s="202"/>
      <c r="C828" s="255"/>
      <c r="D828" s="146"/>
      <c r="E828" s="146"/>
      <c r="F828" s="143"/>
      <c r="G828" s="19"/>
    </row>
    <row r="829" s="20" customFormat="true" ht="15" hidden="false" customHeight="false" outlineLevel="0" collapsed="false">
      <c r="A829" s="144" t="n">
        <f aca="false">+A827+0.001</f>
        <v>17.0540000000001</v>
      </c>
      <c r="B829" s="202" t="s">
        <v>625</v>
      </c>
      <c r="C829" s="255" t="s">
        <v>621</v>
      </c>
      <c r="D829" s="146" t="n">
        <v>29</v>
      </c>
      <c r="E829" s="146" t="n">
        <v>30</v>
      </c>
      <c r="F829" s="193" t="s">
        <v>77</v>
      </c>
      <c r="G829" s="19"/>
    </row>
    <row r="830" s="20" customFormat="true" ht="15" hidden="false" customHeight="false" outlineLevel="0" collapsed="false">
      <c r="A830" s="144" t="n">
        <f aca="false">+A829+0.001</f>
        <v>17.0550000000001</v>
      </c>
      <c r="B830" s="202"/>
      <c r="C830" s="255" t="s">
        <v>622</v>
      </c>
      <c r="D830" s="146" t="n">
        <v>57</v>
      </c>
      <c r="E830" s="146" t="n">
        <v>60</v>
      </c>
      <c r="F830" s="193" t="s">
        <v>77</v>
      </c>
      <c r="G830" s="19"/>
    </row>
    <row r="831" s="20" customFormat="true" ht="15" hidden="false" customHeight="false" outlineLevel="0" collapsed="false">
      <c r="A831" s="144" t="n">
        <f aca="false">+A830+0.001</f>
        <v>17.0560000000001</v>
      </c>
      <c r="B831" s="202"/>
      <c r="C831" s="255" t="s">
        <v>623</v>
      </c>
      <c r="D831" s="146" t="n">
        <v>57</v>
      </c>
      <c r="E831" s="146" t="n">
        <v>60</v>
      </c>
      <c r="F831" s="193" t="s">
        <v>77</v>
      </c>
      <c r="G831" s="19"/>
    </row>
    <row r="832" s="20" customFormat="true" ht="15" hidden="false" customHeight="false" outlineLevel="0" collapsed="false">
      <c r="A832" s="144" t="n">
        <f aca="false">+A831+0.001</f>
        <v>17.0570000000001</v>
      </c>
      <c r="B832" s="202"/>
      <c r="C832" s="255" t="s">
        <v>624</v>
      </c>
      <c r="D832" s="146" t="n">
        <v>114</v>
      </c>
      <c r="E832" s="146" t="n">
        <v>120</v>
      </c>
      <c r="F832" s="193" t="s">
        <v>77</v>
      </c>
      <c r="G832" s="19"/>
    </row>
    <row r="833" s="20" customFormat="true" ht="15" hidden="false" customHeight="false" outlineLevel="0" collapsed="false">
      <c r="A833" s="144"/>
      <c r="B833" s="202"/>
      <c r="C833" s="255"/>
      <c r="D833" s="146"/>
      <c r="E833" s="146"/>
      <c r="F833" s="143"/>
      <c r="G833" s="19"/>
    </row>
    <row r="834" s="20" customFormat="true" ht="15" hidden="false" customHeight="false" outlineLevel="0" collapsed="false">
      <c r="A834" s="144" t="n">
        <f aca="false">A832+0.001</f>
        <v>17.0580000000001</v>
      </c>
      <c r="B834" s="202" t="s">
        <v>626</v>
      </c>
      <c r="C834" s="255" t="s">
        <v>622</v>
      </c>
      <c r="D834" s="146" t="n">
        <v>29</v>
      </c>
      <c r="E834" s="146" t="n">
        <v>30</v>
      </c>
      <c r="F834" s="193" t="s">
        <v>77</v>
      </c>
      <c r="G834" s="19"/>
    </row>
    <row r="835" s="20" customFormat="true" ht="15" hidden="false" customHeight="false" outlineLevel="0" collapsed="false">
      <c r="A835" s="144" t="n">
        <f aca="false">+A834+0.001</f>
        <v>17.0590000000001</v>
      </c>
      <c r="B835" s="202"/>
      <c r="C835" s="255" t="s">
        <v>623</v>
      </c>
      <c r="D835" s="146" t="n">
        <v>57</v>
      </c>
      <c r="E835" s="146" t="n">
        <v>60</v>
      </c>
      <c r="F835" s="193" t="s">
        <v>77</v>
      </c>
      <c r="G835" s="19"/>
    </row>
    <row r="836" s="20" customFormat="true" ht="15" hidden="false" customHeight="false" outlineLevel="0" collapsed="false">
      <c r="A836" s="144" t="n">
        <f aca="false">+A835+0.001</f>
        <v>17.0600000000001</v>
      </c>
      <c r="B836" s="202"/>
      <c r="C836" s="255" t="s">
        <v>624</v>
      </c>
      <c r="D836" s="146" t="n">
        <v>114</v>
      </c>
      <c r="E836" s="146" t="n">
        <v>120</v>
      </c>
      <c r="F836" s="193" t="s">
        <v>77</v>
      </c>
      <c r="G836" s="19"/>
    </row>
    <row r="837" s="20" customFormat="true" ht="15" hidden="false" customHeight="false" outlineLevel="0" collapsed="false">
      <c r="A837" s="144"/>
      <c r="B837" s="202"/>
      <c r="C837" s="255"/>
      <c r="D837" s="146"/>
      <c r="E837" s="146"/>
      <c r="F837" s="143"/>
      <c r="G837" s="19"/>
    </row>
    <row r="838" s="20" customFormat="true" ht="15" hidden="false" customHeight="false" outlineLevel="0" collapsed="false">
      <c r="A838" s="144" t="n">
        <f aca="false">A836+0.001</f>
        <v>17.0610000000001</v>
      </c>
      <c r="B838" s="202" t="s">
        <v>627</v>
      </c>
      <c r="C838" s="255" t="s">
        <v>622</v>
      </c>
      <c r="D838" s="146" t="n">
        <v>29</v>
      </c>
      <c r="E838" s="146" t="n">
        <v>30</v>
      </c>
      <c r="F838" s="193" t="s">
        <v>77</v>
      </c>
      <c r="G838" s="19"/>
    </row>
    <row r="839" s="20" customFormat="true" ht="15" hidden="false" customHeight="false" outlineLevel="0" collapsed="false">
      <c r="A839" s="144" t="n">
        <f aca="false">+A838+0.001</f>
        <v>17.0620000000001</v>
      </c>
      <c r="B839" s="202"/>
      <c r="C839" s="255" t="s">
        <v>628</v>
      </c>
      <c r="D839" s="146" t="n">
        <v>57</v>
      </c>
      <c r="E839" s="146" t="n">
        <v>60</v>
      </c>
      <c r="F839" s="193" t="s">
        <v>77</v>
      </c>
      <c r="G839" s="19"/>
    </row>
    <row r="840" s="20" customFormat="true" ht="15" hidden="false" customHeight="false" outlineLevel="0" collapsed="false">
      <c r="A840" s="144" t="n">
        <f aca="false">+A839+0.001</f>
        <v>17.0630000000001</v>
      </c>
      <c r="B840" s="202"/>
      <c r="C840" s="255" t="s">
        <v>629</v>
      </c>
      <c r="D840" s="146" t="s">
        <v>114</v>
      </c>
      <c r="E840" s="146" t="n">
        <v>120</v>
      </c>
      <c r="F840" s="193" t="s">
        <v>77</v>
      </c>
      <c r="G840" s="19"/>
    </row>
    <row r="841" s="20" customFormat="true" ht="15" hidden="false" customHeight="false" outlineLevel="0" collapsed="false">
      <c r="A841" s="144"/>
      <c r="B841" s="202"/>
      <c r="C841" s="255"/>
      <c r="D841" s="146"/>
      <c r="E841" s="146"/>
      <c r="F841" s="143"/>
      <c r="G841" s="19"/>
    </row>
    <row r="842" s="20" customFormat="true" ht="15" hidden="false" customHeight="false" outlineLevel="0" collapsed="false">
      <c r="A842" s="144" t="n">
        <f aca="false">A840+0.001</f>
        <v>17.0640000000001</v>
      </c>
      <c r="B842" s="202" t="s">
        <v>630</v>
      </c>
      <c r="C842" s="255" t="s">
        <v>622</v>
      </c>
      <c r="D842" s="146" t="n">
        <v>29</v>
      </c>
      <c r="E842" s="146" t="n">
        <v>30</v>
      </c>
      <c r="F842" s="193" t="s">
        <v>77</v>
      </c>
      <c r="G842" s="19"/>
    </row>
    <row r="843" s="20" customFormat="true" ht="15" hidden="false" customHeight="false" outlineLevel="0" collapsed="false">
      <c r="A843" s="144" t="n">
        <f aca="false">+A842+0.001</f>
        <v>17.0650000000001</v>
      </c>
      <c r="B843" s="202"/>
      <c r="C843" s="255" t="s">
        <v>628</v>
      </c>
      <c r="D843" s="146" t="n">
        <v>57</v>
      </c>
      <c r="E843" s="146" t="n">
        <v>60</v>
      </c>
      <c r="F843" s="193" t="s">
        <v>77</v>
      </c>
      <c r="G843" s="19"/>
    </row>
    <row r="844" s="20" customFormat="true" ht="15" hidden="false" customHeight="false" outlineLevel="0" collapsed="false">
      <c r="A844" s="144" t="n">
        <f aca="false">+A843+0.001</f>
        <v>17.0660000000001</v>
      </c>
      <c r="B844" s="202"/>
      <c r="C844" s="255" t="s">
        <v>629</v>
      </c>
      <c r="D844" s="146"/>
      <c r="E844" s="146" t="n">
        <v>120</v>
      </c>
      <c r="F844" s="193" t="s">
        <v>77</v>
      </c>
      <c r="G844" s="19"/>
    </row>
    <row r="845" s="20" customFormat="true" ht="15" hidden="false" customHeight="false" outlineLevel="0" collapsed="false">
      <c r="A845" s="144"/>
      <c r="B845" s="202"/>
      <c r="C845" s="255"/>
      <c r="D845" s="146"/>
      <c r="E845" s="146"/>
      <c r="F845" s="143"/>
      <c r="G845" s="19"/>
    </row>
    <row r="846" s="20" customFormat="true" ht="15" hidden="false" customHeight="false" outlineLevel="0" collapsed="false">
      <c r="A846" s="144" t="n">
        <f aca="false">+A843+0.001</f>
        <v>17.0660000000001</v>
      </c>
      <c r="B846" s="202" t="s">
        <v>631</v>
      </c>
      <c r="C846" s="255" t="s">
        <v>621</v>
      </c>
      <c r="D846" s="146" t="n">
        <v>29</v>
      </c>
      <c r="E846" s="146" t="n">
        <v>30</v>
      </c>
      <c r="F846" s="193" t="s">
        <v>77</v>
      </c>
      <c r="G846" s="19"/>
    </row>
    <row r="847" s="20" customFormat="true" ht="15" hidden="false" customHeight="false" outlineLevel="0" collapsed="false">
      <c r="A847" s="144" t="n">
        <f aca="false">+A846+0.001</f>
        <v>17.0670000000001</v>
      </c>
      <c r="B847" s="202"/>
      <c r="C847" s="255" t="s">
        <v>622</v>
      </c>
      <c r="D847" s="146" t="n">
        <v>57</v>
      </c>
      <c r="E847" s="146" t="n">
        <v>60</v>
      </c>
      <c r="F847" s="193" t="s">
        <v>77</v>
      </c>
      <c r="G847" s="19"/>
    </row>
    <row r="848" s="20" customFormat="true" ht="15" hidden="false" customHeight="false" outlineLevel="0" collapsed="false">
      <c r="A848" s="144" t="n">
        <f aca="false">+A847+0.001</f>
        <v>17.0680000000001</v>
      </c>
      <c r="B848" s="202"/>
      <c r="C848" s="255" t="s">
        <v>632</v>
      </c>
      <c r="D848" s="146" t="n">
        <v>57</v>
      </c>
      <c r="E848" s="146" t="n">
        <v>60</v>
      </c>
      <c r="F848" s="193" t="s">
        <v>77</v>
      </c>
      <c r="G848" s="19"/>
    </row>
    <row r="849" s="19" customFormat="true" ht="15" hidden="false" customHeight="false" outlineLevel="0" collapsed="false">
      <c r="A849" s="144"/>
      <c r="B849" s="202"/>
      <c r="C849" s="140"/>
      <c r="D849" s="142"/>
      <c r="E849" s="142"/>
      <c r="F849" s="143"/>
    </row>
    <row r="850" s="20" customFormat="true" ht="15" hidden="false" customHeight="false" outlineLevel="0" collapsed="false">
      <c r="A850" s="144" t="n">
        <f aca="false">+A848+0.001</f>
        <v>17.0690000000001</v>
      </c>
      <c r="B850" s="202" t="s">
        <v>633</v>
      </c>
      <c r="C850" s="190"/>
      <c r="D850" s="24" t="n">
        <v>37</v>
      </c>
      <c r="E850" s="24" t="n">
        <v>37</v>
      </c>
      <c r="F850" s="143" t="s">
        <v>59</v>
      </c>
      <c r="G850" s="19"/>
    </row>
    <row r="851" s="20" customFormat="true" ht="15" hidden="false" customHeight="false" outlineLevel="0" collapsed="false">
      <c r="A851" s="144" t="n">
        <f aca="false">+A850+0.001</f>
        <v>17.0700000000001</v>
      </c>
      <c r="B851" s="202" t="s">
        <v>634</v>
      </c>
      <c r="C851" s="190"/>
      <c r="D851" s="24" t="n">
        <v>21</v>
      </c>
      <c r="E851" s="24" t="n">
        <v>21</v>
      </c>
      <c r="F851" s="143" t="s">
        <v>59</v>
      </c>
      <c r="G851" s="19"/>
    </row>
    <row r="852" s="20" customFormat="true" ht="15" hidden="false" customHeight="false" outlineLevel="0" collapsed="false">
      <c r="A852" s="144" t="n">
        <f aca="false">+A851+0.001</f>
        <v>17.0710000000001</v>
      </c>
      <c r="B852" s="202" t="s">
        <v>635</v>
      </c>
      <c r="C852" s="190"/>
      <c r="D852" s="24" t="n">
        <v>11</v>
      </c>
      <c r="E852" s="24" t="n">
        <v>11</v>
      </c>
      <c r="F852" s="143" t="s">
        <v>59</v>
      </c>
      <c r="G852" s="19"/>
    </row>
    <row r="853" s="16" customFormat="true" ht="15" hidden="false" customHeight="false" outlineLevel="0" collapsed="false">
      <c r="A853" s="144" t="n">
        <f aca="false">+A852+0.001</f>
        <v>17.0720000000001</v>
      </c>
      <c r="B853" s="202" t="s">
        <v>636</v>
      </c>
      <c r="C853" s="190"/>
      <c r="D853" s="24" t="n">
        <v>315</v>
      </c>
      <c r="E853" s="24" t="n">
        <v>315</v>
      </c>
      <c r="F853" s="143" t="s">
        <v>59</v>
      </c>
      <c r="G853" s="65"/>
      <c r="H853" s="15"/>
    </row>
    <row r="854" s="16" customFormat="true" ht="15" hidden="false" customHeight="false" outlineLevel="0" collapsed="false">
      <c r="A854" s="144" t="n">
        <f aca="false">+A853+0.001</f>
        <v>17.0730000000001</v>
      </c>
      <c r="B854" s="202" t="s">
        <v>637</v>
      </c>
      <c r="C854" s="190"/>
      <c r="D854" s="24" t="n">
        <v>11</v>
      </c>
      <c r="E854" s="24" t="n">
        <v>11</v>
      </c>
      <c r="F854" s="143" t="s">
        <v>59</v>
      </c>
      <c r="G854" s="65"/>
      <c r="H854" s="15"/>
    </row>
    <row r="855" s="16" customFormat="true" ht="15" hidden="false" customHeight="false" outlineLevel="0" collapsed="false">
      <c r="A855" s="144" t="n">
        <f aca="false">+A854+0.001</f>
        <v>17.0740000000001</v>
      </c>
      <c r="B855" s="202" t="s">
        <v>638</v>
      </c>
      <c r="C855" s="190"/>
      <c r="D855" s="24" t="n">
        <v>23</v>
      </c>
      <c r="E855" s="24" t="n">
        <v>23</v>
      </c>
      <c r="F855" s="143" t="s">
        <v>59</v>
      </c>
      <c r="G855" s="65"/>
      <c r="H855" s="15"/>
    </row>
    <row r="856" s="16" customFormat="true" ht="15" hidden="false" customHeight="false" outlineLevel="0" collapsed="false">
      <c r="A856" s="144" t="n">
        <f aca="false">+A855+0.001</f>
        <v>17.0750000000001</v>
      </c>
      <c r="B856" s="202" t="s">
        <v>639</v>
      </c>
      <c r="C856" s="190"/>
      <c r="D856" s="24" t="n">
        <v>23</v>
      </c>
      <c r="E856" s="24" t="n">
        <v>23</v>
      </c>
      <c r="F856" s="143" t="s">
        <v>59</v>
      </c>
      <c r="G856" s="65"/>
      <c r="H856" s="15"/>
    </row>
    <row r="857" s="16" customFormat="true" ht="15" hidden="false" customHeight="false" outlineLevel="0" collapsed="false">
      <c r="A857" s="144" t="n">
        <f aca="false">+A856+0.001</f>
        <v>17.0760000000001</v>
      </c>
      <c r="B857" s="202" t="s">
        <v>640</v>
      </c>
      <c r="C857" s="190"/>
      <c r="D857" s="24" t="n">
        <v>23</v>
      </c>
      <c r="E857" s="24" t="n">
        <v>23</v>
      </c>
      <c r="F857" s="143" t="s">
        <v>59</v>
      </c>
      <c r="G857" s="65"/>
      <c r="H857" s="15"/>
    </row>
    <row r="858" s="16" customFormat="true" ht="15" hidden="false" customHeight="false" outlineLevel="0" collapsed="false">
      <c r="A858" s="144" t="n">
        <f aca="false">+A857+0.001</f>
        <v>17.0770000000001</v>
      </c>
      <c r="B858" s="202" t="s">
        <v>641</v>
      </c>
      <c r="C858" s="190"/>
      <c r="D858" s="24" t="n">
        <v>10</v>
      </c>
      <c r="E858" s="24" t="n">
        <v>10</v>
      </c>
      <c r="F858" s="143" t="s">
        <v>59</v>
      </c>
      <c r="G858" s="65"/>
      <c r="H858" s="15"/>
    </row>
    <row r="859" s="16" customFormat="true" ht="15" hidden="false" customHeight="false" outlineLevel="0" collapsed="false">
      <c r="A859" s="144" t="n">
        <f aca="false">+A858+0.001</f>
        <v>17.0780000000001</v>
      </c>
      <c r="B859" s="202" t="s">
        <v>642</v>
      </c>
      <c r="C859" s="190"/>
      <c r="D859" s="24" t="n">
        <v>10.5</v>
      </c>
      <c r="E859" s="24" t="n">
        <v>10.5</v>
      </c>
      <c r="F859" s="143" t="s">
        <v>59</v>
      </c>
      <c r="G859" s="65"/>
      <c r="H859" s="15"/>
    </row>
    <row r="860" s="16" customFormat="true" ht="15" hidden="false" customHeight="false" outlineLevel="0" collapsed="false">
      <c r="A860" s="144" t="n">
        <f aca="false">+A859+0.001</f>
        <v>17.0790000000001</v>
      </c>
      <c r="B860" s="202" t="s">
        <v>643</v>
      </c>
      <c r="C860" s="190"/>
      <c r="D860" s="24" t="n">
        <v>10.5</v>
      </c>
      <c r="E860" s="24" t="n">
        <v>10.5</v>
      </c>
      <c r="F860" s="143" t="s">
        <v>59</v>
      </c>
      <c r="G860" s="65"/>
      <c r="H860" s="15"/>
    </row>
    <row r="861" s="16" customFormat="true" ht="15" hidden="false" customHeight="false" outlineLevel="0" collapsed="false">
      <c r="A861" s="144" t="n">
        <f aca="false">+A860+0.001</f>
        <v>17.0800000000001</v>
      </c>
      <c r="B861" s="202" t="s">
        <v>644</v>
      </c>
      <c r="C861" s="190"/>
      <c r="D861" s="24" t="n">
        <v>10.5</v>
      </c>
      <c r="E861" s="24" t="n">
        <v>10.5</v>
      </c>
      <c r="F861" s="143" t="s">
        <v>59</v>
      </c>
      <c r="G861" s="65"/>
      <c r="H861" s="15"/>
    </row>
    <row r="862" s="16" customFormat="true" ht="15" hidden="false" customHeight="false" outlineLevel="0" collapsed="false">
      <c r="A862" s="144" t="n">
        <f aca="false">+A861+0.001</f>
        <v>17.0810000000001</v>
      </c>
      <c r="B862" s="202" t="s">
        <v>645</v>
      </c>
      <c r="C862" s="190"/>
      <c r="D862" s="24" t="n">
        <v>10.5</v>
      </c>
      <c r="E862" s="24" t="n">
        <v>10.5</v>
      </c>
      <c r="F862" s="143" t="s">
        <v>59</v>
      </c>
      <c r="G862" s="65"/>
      <c r="H862" s="15"/>
    </row>
    <row r="863" s="16" customFormat="true" ht="15" hidden="false" customHeight="false" outlineLevel="0" collapsed="false">
      <c r="A863" s="144" t="n">
        <f aca="false">+A862+0.001</f>
        <v>17.0820000000001</v>
      </c>
      <c r="B863" s="202" t="s">
        <v>646</v>
      </c>
      <c r="C863" s="190"/>
      <c r="D863" s="24" t="n">
        <v>10.5</v>
      </c>
      <c r="E863" s="24" t="n">
        <v>10.5</v>
      </c>
      <c r="F863" s="143" t="s">
        <v>59</v>
      </c>
      <c r="G863" s="65"/>
      <c r="H863" s="15"/>
    </row>
    <row r="864" s="16" customFormat="true" ht="15" hidden="false" customHeight="false" outlineLevel="0" collapsed="false">
      <c r="A864" s="144" t="n">
        <f aca="false">+A863+0.001</f>
        <v>17.0830000000001</v>
      </c>
      <c r="B864" s="202" t="s">
        <v>647</v>
      </c>
      <c r="C864" s="190"/>
      <c r="D864" s="24" t="n">
        <v>21</v>
      </c>
      <c r="E864" s="24" t="n">
        <v>21</v>
      </c>
      <c r="F864" s="143" t="s">
        <v>59</v>
      </c>
      <c r="G864" s="65"/>
      <c r="H864" s="15"/>
    </row>
    <row r="865" s="16" customFormat="true" ht="15" hidden="false" customHeight="false" outlineLevel="0" collapsed="false">
      <c r="A865" s="144" t="n">
        <f aca="false">+A864+0.001</f>
        <v>17.0840000000001</v>
      </c>
      <c r="B865" s="202" t="s">
        <v>648</v>
      </c>
      <c r="C865" s="190"/>
      <c r="D865" s="24" t="n">
        <v>500</v>
      </c>
      <c r="E865" s="24" t="n">
        <v>500</v>
      </c>
      <c r="F865" s="143" t="s">
        <v>59</v>
      </c>
      <c r="G865" s="65"/>
      <c r="H865" s="15"/>
    </row>
    <row r="866" s="16" customFormat="true" ht="15" hidden="false" customHeight="false" outlineLevel="0" collapsed="false">
      <c r="A866" s="144" t="n">
        <f aca="false">+A865+0.001</f>
        <v>17.0850000000001</v>
      </c>
      <c r="B866" s="246" t="s">
        <v>649</v>
      </c>
      <c r="C866" s="36"/>
      <c r="D866" s="24" t="n">
        <v>25</v>
      </c>
      <c r="E866" s="24" t="n">
        <v>25</v>
      </c>
      <c r="F866" s="143" t="s">
        <v>59</v>
      </c>
      <c r="G866" s="65"/>
      <c r="H866" s="15"/>
    </row>
    <row r="867" s="16" customFormat="true" ht="15" hidden="false" customHeight="false" outlineLevel="0" collapsed="false">
      <c r="A867" s="144"/>
      <c r="B867" s="199"/>
      <c r="C867" s="140"/>
      <c r="D867" s="142"/>
      <c r="E867" s="142"/>
      <c r="F867" s="143"/>
      <c r="G867" s="65"/>
      <c r="H867" s="15"/>
    </row>
    <row r="868" s="33" customFormat="true" ht="15" hidden="false" customHeight="false" outlineLevel="0" collapsed="false">
      <c r="A868" s="144"/>
      <c r="B868" s="206" t="s">
        <v>650</v>
      </c>
      <c r="C868" s="136"/>
      <c r="D868" s="138"/>
      <c r="E868" s="138"/>
      <c r="F868" s="139"/>
      <c r="G868" s="221"/>
      <c r="H868" s="49"/>
    </row>
    <row r="869" s="16" customFormat="true" ht="15" hidden="false" customHeight="false" outlineLevel="0" collapsed="false">
      <c r="A869" s="144" t="n">
        <f aca="false">+A866+0.001</f>
        <v>17.0860000000001</v>
      </c>
      <c r="B869" s="199" t="s">
        <v>651</v>
      </c>
      <c r="C869" s="140"/>
      <c r="D869" s="24" t="n">
        <v>1000</v>
      </c>
      <c r="E869" s="24" t="s">
        <v>114</v>
      </c>
      <c r="F869" s="143" t="s">
        <v>59</v>
      </c>
      <c r="G869" s="65"/>
      <c r="H869" s="15"/>
    </row>
    <row r="870" s="16" customFormat="true" ht="15" hidden="false" customHeight="false" outlineLevel="0" collapsed="false">
      <c r="A870" s="144" t="n">
        <f aca="false">+A869+0.001</f>
        <v>17.0870000000001</v>
      </c>
      <c r="B870" s="199" t="s">
        <v>652</v>
      </c>
      <c r="C870" s="140"/>
      <c r="D870" s="24" t="n">
        <v>2152</v>
      </c>
      <c r="E870" s="24" t="n">
        <v>2260</v>
      </c>
      <c r="F870" s="143" t="s">
        <v>59</v>
      </c>
      <c r="G870" s="65"/>
      <c r="H870" s="15"/>
    </row>
    <row r="871" s="16" customFormat="true" ht="15" hidden="false" customHeight="false" outlineLevel="0" collapsed="false">
      <c r="A871" s="144" t="n">
        <f aca="false">+A870+0.001</f>
        <v>17.0880000000001</v>
      </c>
      <c r="B871" s="199" t="s">
        <v>653</v>
      </c>
      <c r="C871" s="140"/>
      <c r="D871" s="24" t="n">
        <v>551</v>
      </c>
      <c r="E871" s="24" t="n">
        <v>579</v>
      </c>
      <c r="F871" s="143" t="s">
        <v>59</v>
      </c>
      <c r="G871" s="65"/>
      <c r="H871" s="15"/>
    </row>
    <row r="872" s="16" customFormat="true" ht="15" hidden="false" customHeight="false" outlineLevel="0" collapsed="false">
      <c r="A872" s="144" t="n">
        <f aca="false">+A871+0.001</f>
        <v>17.0890000000001</v>
      </c>
      <c r="B872" s="199" t="s">
        <v>654</v>
      </c>
      <c r="C872" s="140"/>
      <c r="D872" s="24" t="n">
        <v>551</v>
      </c>
      <c r="E872" s="24" t="n">
        <v>579</v>
      </c>
      <c r="F872" s="143" t="s">
        <v>59</v>
      </c>
      <c r="G872" s="65"/>
      <c r="H872" s="15"/>
    </row>
    <row r="873" s="16" customFormat="true" ht="15" hidden="false" customHeight="false" outlineLevel="0" collapsed="false">
      <c r="A873" s="144"/>
      <c r="B873" s="199"/>
      <c r="C873" s="140"/>
      <c r="D873" s="24"/>
      <c r="E873" s="24"/>
      <c r="F873" s="143"/>
      <c r="G873" s="65"/>
      <c r="H873" s="15"/>
    </row>
    <row r="874" s="33" customFormat="true" ht="15" hidden="false" customHeight="false" outlineLevel="0" collapsed="false">
      <c r="A874" s="144"/>
      <c r="B874" s="206" t="s">
        <v>655</v>
      </c>
      <c r="C874" s="136"/>
      <c r="D874" s="30"/>
      <c r="E874" s="30"/>
      <c r="F874" s="139"/>
      <c r="G874" s="221"/>
      <c r="H874" s="49"/>
    </row>
    <row r="875" s="16" customFormat="true" ht="15" hidden="false" customHeight="false" outlineLevel="0" collapsed="false">
      <c r="A875" s="144" t="n">
        <f aca="false">+A872+0.001</f>
        <v>17.0900000000001</v>
      </c>
      <c r="B875" s="199" t="s">
        <v>651</v>
      </c>
      <c r="C875" s="140"/>
      <c r="D875" s="24" t="n">
        <v>1000</v>
      </c>
      <c r="E875" s="24" t="s">
        <v>114</v>
      </c>
      <c r="F875" s="143" t="s">
        <v>59</v>
      </c>
      <c r="G875" s="65"/>
      <c r="H875" s="15"/>
    </row>
    <row r="876" s="16" customFormat="true" ht="15" hidden="false" customHeight="false" outlineLevel="0" collapsed="false">
      <c r="A876" s="144" t="n">
        <f aca="false">+A875+0.001</f>
        <v>17.0910000000001</v>
      </c>
      <c r="B876" s="199" t="s">
        <v>652</v>
      </c>
      <c r="C876" s="140"/>
      <c r="D876" s="24" t="n">
        <v>2300</v>
      </c>
      <c r="E876" s="24" t="n">
        <v>2415</v>
      </c>
      <c r="F876" s="143" t="s">
        <v>59</v>
      </c>
      <c r="G876" s="65"/>
      <c r="H876" s="15"/>
    </row>
    <row r="877" s="16" customFormat="true" ht="15" hidden="false" customHeight="false" outlineLevel="0" collapsed="false">
      <c r="A877" s="144" t="n">
        <f aca="false">+A876+0.001</f>
        <v>17.0920000000001</v>
      </c>
      <c r="B877" s="199" t="s">
        <v>653</v>
      </c>
      <c r="C877" s="140"/>
      <c r="D877" s="24" t="n">
        <v>1500</v>
      </c>
      <c r="E877" s="24" t="n">
        <v>1575</v>
      </c>
      <c r="F877" s="143" t="s">
        <v>59</v>
      </c>
      <c r="G877" s="65"/>
      <c r="H877" s="15"/>
    </row>
    <row r="878" s="16" customFormat="true" ht="15" hidden="false" customHeight="false" outlineLevel="0" collapsed="false">
      <c r="A878" s="144" t="n">
        <f aca="false">+A877+0.001</f>
        <v>17.0930000000001</v>
      </c>
      <c r="B878" s="141" t="s">
        <v>654</v>
      </c>
      <c r="C878" s="141"/>
      <c r="D878" s="24" t="n">
        <v>551</v>
      </c>
      <c r="E878" s="24" t="n">
        <v>850</v>
      </c>
      <c r="F878" s="143" t="s">
        <v>59</v>
      </c>
      <c r="G878" s="65"/>
      <c r="H878" s="15"/>
    </row>
    <row r="879" s="16" customFormat="true" ht="15" hidden="false" customHeight="false" outlineLevel="0" collapsed="false">
      <c r="A879" s="144"/>
      <c r="B879" s="199"/>
      <c r="C879" s="140"/>
      <c r="D879" s="142"/>
      <c r="E879" s="142"/>
      <c r="F879" s="143"/>
      <c r="G879" s="65"/>
      <c r="H879" s="15"/>
    </row>
    <row r="880" s="33" customFormat="true" ht="15" hidden="false" customHeight="false" outlineLevel="0" collapsed="false">
      <c r="A880" s="144"/>
      <c r="B880" s="206" t="s">
        <v>656</v>
      </c>
      <c r="C880" s="136"/>
      <c r="D880" s="138"/>
      <c r="E880" s="138"/>
      <c r="F880" s="139"/>
      <c r="G880" s="221"/>
      <c r="H880" s="49"/>
    </row>
    <row r="881" s="16" customFormat="true" ht="15" hidden="false" customHeight="false" outlineLevel="0" collapsed="false">
      <c r="A881" s="144" t="n">
        <f aca="false">+A878+0.001</f>
        <v>17.0940000000001</v>
      </c>
      <c r="B881" s="199" t="s">
        <v>657</v>
      </c>
      <c r="C881" s="140"/>
      <c r="D881" s="24" t="n">
        <v>100</v>
      </c>
      <c r="E881" s="24" t="n">
        <v>105</v>
      </c>
      <c r="F881" s="143" t="s">
        <v>59</v>
      </c>
      <c r="G881" s="65"/>
      <c r="H881" s="15"/>
    </row>
    <row r="882" s="16" customFormat="true" ht="15" hidden="false" customHeight="false" outlineLevel="0" collapsed="false">
      <c r="A882" s="144"/>
      <c r="B882" s="199"/>
      <c r="C882" s="140"/>
      <c r="D882" s="24"/>
      <c r="E882" s="24"/>
      <c r="F882" s="143"/>
      <c r="G882" s="65"/>
      <c r="H882" s="15"/>
    </row>
    <row r="883" s="33" customFormat="true" ht="15" hidden="false" customHeight="false" outlineLevel="0" collapsed="false">
      <c r="A883" s="144"/>
      <c r="B883" s="206" t="s">
        <v>658</v>
      </c>
      <c r="C883" s="136"/>
      <c r="D883" s="30"/>
      <c r="E883" s="30"/>
      <c r="F883" s="139"/>
      <c r="G883" s="221"/>
      <c r="H883" s="49"/>
    </row>
    <row r="884" s="16" customFormat="true" ht="15" hidden="false" customHeight="false" outlineLevel="0" collapsed="false">
      <c r="A884" s="144" t="n">
        <f aca="false">+A881+0.001</f>
        <v>17.0950000000001</v>
      </c>
      <c r="B884" s="199" t="s">
        <v>659</v>
      </c>
      <c r="C884" s="140"/>
      <c r="D884" s="24" t="n">
        <v>1205</v>
      </c>
      <c r="E884" s="24" t="n">
        <v>1265</v>
      </c>
      <c r="F884" s="143" t="s">
        <v>59</v>
      </c>
      <c r="G884" s="65"/>
      <c r="H884" s="15"/>
    </row>
    <row r="885" s="16" customFormat="true" ht="15" hidden="false" customHeight="false" outlineLevel="0" collapsed="false">
      <c r="A885" s="144" t="n">
        <f aca="false">+A884+0.001</f>
        <v>17.0960000000001</v>
      </c>
      <c r="B885" s="199" t="s">
        <v>660</v>
      </c>
      <c r="C885" s="208" t="s">
        <v>661</v>
      </c>
      <c r="D885" s="24" t="n">
        <v>801</v>
      </c>
      <c r="E885" s="24" t="n">
        <v>841</v>
      </c>
      <c r="F885" s="143" t="s">
        <v>59</v>
      </c>
      <c r="G885" s="65"/>
      <c r="H885" s="15"/>
    </row>
    <row r="886" s="16" customFormat="true" ht="15" hidden="false" customHeight="false" outlineLevel="0" collapsed="false">
      <c r="A886" s="144"/>
      <c r="B886" s="199"/>
      <c r="C886" s="208"/>
      <c r="D886" s="24"/>
      <c r="E886" s="24"/>
      <c r="F886" s="143"/>
      <c r="G886" s="65"/>
      <c r="H886" s="15"/>
    </row>
    <row r="887" s="33" customFormat="true" ht="15" hidden="false" customHeight="false" outlineLevel="0" collapsed="false">
      <c r="A887" s="144"/>
      <c r="B887" s="206" t="s">
        <v>662</v>
      </c>
      <c r="C887" s="136"/>
      <c r="D887" s="30"/>
      <c r="E887" s="30"/>
      <c r="F887" s="139"/>
      <c r="G887" s="221"/>
      <c r="H887" s="49"/>
    </row>
    <row r="888" s="16" customFormat="true" ht="15" hidden="false" customHeight="false" outlineLevel="0" collapsed="false">
      <c r="A888" s="144" t="n">
        <f aca="false">+A885+0.001</f>
        <v>17.0970000000001</v>
      </c>
      <c r="B888" s="199" t="s">
        <v>663</v>
      </c>
      <c r="C888" s="141" t="s">
        <v>664</v>
      </c>
      <c r="D888" s="24" t="n">
        <v>4853</v>
      </c>
      <c r="E888" s="24" t="n">
        <v>5096</v>
      </c>
      <c r="F888" s="143" t="s">
        <v>59</v>
      </c>
      <c r="G888" s="65"/>
      <c r="H888" s="15"/>
    </row>
    <row r="889" s="16" customFormat="true" ht="15" hidden="false" customHeight="false" outlineLevel="0" collapsed="false">
      <c r="A889" s="144" t="n">
        <f aca="false">+A888+0.001</f>
        <v>17.0980000000001</v>
      </c>
      <c r="B889" s="36"/>
      <c r="C889" s="141" t="s">
        <v>665</v>
      </c>
      <c r="D889" s="24" t="n">
        <v>2444</v>
      </c>
      <c r="E889" s="24" t="n">
        <v>2566</v>
      </c>
      <c r="F889" s="143" t="s">
        <v>59</v>
      </c>
      <c r="G889" s="65"/>
      <c r="H889" s="15"/>
    </row>
    <row r="890" s="16" customFormat="true" ht="15" hidden="false" customHeight="false" outlineLevel="0" collapsed="false">
      <c r="A890" s="144" t="n">
        <f aca="false">+A889+0.001</f>
        <v>17.0990000000001</v>
      </c>
      <c r="B890" s="36"/>
      <c r="C890" s="141" t="s">
        <v>666</v>
      </c>
      <c r="D890" s="24" t="n">
        <v>1239</v>
      </c>
      <c r="E890" s="24" t="n">
        <v>1301</v>
      </c>
      <c r="F890" s="143" t="s">
        <v>59</v>
      </c>
      <c r="G890" s="65"/>
      <c r="H890" s="15"/>
    </row>
    <row r="891" s="16" customFormat="true" ht="15" hidden="false" customHeight="false" outlineLevel="0" collapsed="false">
      <c r="A891" s="144"/>
      <c r="B891" s="199"/>
      <c r="C891" s="140"/>
      <c r="D891" s="24"/>
      <c r="E891" s="24"/>
      <c r="F891" s="143"/>
      <c r="G891" s="65"/>
      <c r="H891" s="15"/>
    </row>
    <row r="892" s="33" customFormat="true" ht="15" hidden="false" customHeight="false" outlineLevel="0" collapsed="false">
      <c r="A892" s="144"/>
      <c r="B892" s="206" t="s">
        <v>667</v>
      </c>
      <c r="C892" s="136"/>
      <c r="D892" s="30"/>
      <c r="E892" s="30"/>
      <c r="F892" s="139"/>
      <c r="G892" s="221"/>
      <c r="H892" s="49"/>
    </row>
    <row r="893" s="16" customFormat="true" ht="15" hidden="false" customHeight="false" outlineLevel="0" collapsed="false">
      <c r="A893" s="144" t="n">
        <f aca="false">+A890+0.001</f>
        <v>17.1000000000001</v>
      </c>
      <c r="B893" s="199" t="s">
        <v>663</v>
      </c>
      <c r="C893" s="141" t="s">
        <v>664</v>
      </c>
      <c r="D893" s="24" t="n">
        <v>3187</v>
      </c>
      <c r="E893" s="24" t="n">
        <v>3346</v>
      </c>
      <c r="F893" s="143" t="s">
        <v>59</v>
      </c>
      <c r="G893" s="65"/>
      <c r="H893" s="15"/>
    </row>
    <row r="894" s="16" customFormat="true" ht="15" hidden="false" customHeight="false" outlineLevel="0" collapsed="false">
      <c r="A894" s="144" t="n">
        <f aca="false">+A893+0.001</f>
        <v>17.1010000000001</v>
      </c>
      <c r="B894" s="36"/>
      <c r="C894" s="141" t="s">
        <v>665</v>
      </c>
      <c r="D894" s="24" t="n">
        <v>1611</v>
      </c>
      <c r="E894" s="24" t="n">
        <v>1692</v>
      </c>
      <c r="F894" s="143" t="s">
        <v>59</v>
      </c>
      <c r="G894" s="65"/>
      <c r="H894" s="15"/>
    </row>
    <row r="895" s="16" customFormat="true" ht="15" hidden="false" customHeight="false" outlineLevel="0" collapsed="false">
      <c r="A895" s="144" t="n">
        <f aca="false">+A894+0.001</f>
        <v>17.1020000000001</v>
      </c>
      <c r="B895" s="36"/>
      <c r="C895" s="141" t="s">
        <v>666</v>
      </c>
      <c r="D895" s="24" t="n">
        <v>823</v>
      </c>
      <c r="E895" s="24" t="n">
        <v>864</v>
      </c>
      <c r="F895" s="143" t="s">
        <v>59</v>
      </c>
      <c r="G895" s="65"/>
      <c r="H895" s="15"/>
    </row>
    <row r="896" s="16" customFormat="true" ht="15" hidden="false" customHeight="false" outlineLevel="0" collapsed="false">
      <c r="A896" s="144"/>
      <c r="B896" s="199"/>
      <c r="C896" s="208"/>
      <c r="D896" s="142"/>
      <c r="E896" s="142"/>
      <c r="F896" s="143"/>
      <c r="G896" s="65"/>
      <c r="H896" s="15"/>
    </row>
    <row r="897" s="33" customFormat="true" ht="15" hidden="false" customHeight="false" outlineLevel="0" collapsed="false">
      <c r="A897" s="144"/>
      <c r="B897" s="206" t="s">
        <v>668</v>
      </c>
      <c r="C897" s="136"/>
      <c r="D897" s="138"/>
      <c r="E897" s="138"/>
      <c r="F897" s="139"/>
      <c r="G897" s="221"/>
      <c r="H897" s="49"/>
    </row>
    <row r="898" s="16" customFormat="true" ht="15" hidden="false" customHeight="false" outlineLevel="0" collapsed="false">
      <c r="A898" s="144" t="n">
        <f aca="false">+A895+0.001</f>
        <v>17.1030000000001</v>
      </c>
      <c r="B898" s="199" t="s">
        <v>669</v>
      </c>
      <c r="C898" s="140"/>
      <c r="D898" s="24" t="n">
        <v>4238</v>
      </c>
      <c r="E898" s="24" t="n">
        <v>4450</v>
      </c>
      <c r="F898" s="143" t="s">
        <v>59</v>
      </c>
      <c r="G898" s="65"/>
      <c r="H898" s="15"/>
    </row>
    <row r="899" s="16" customFormat="true" ht="15" hidden="false" customHeight="false" outlineLevel="0" collapsed="false">
      <c r="A899" s="144"/>
      <c r="B899" s="199"/>
      <c r="C899" s="140"/>
      <c r="D899" s="24"/>
      <c r="E899" s="24"/>
      <c r="F899" s="143"/>
      <c r="G899" s="65"/>
      <c r="H899" s="15"/>
    </row>
    <row r="900" s="33" customFormat="true" ht="15" hidden="false" customHeight="false" outlineLevel="0" collapsed="false">
      <c r="A900" s="144"/>
      <c r="B900" s="206" t="s">
        <v>670</v>
      </c>
      <c r="C900" s="136"/>
      <c r="D900" s="30"/>
      <c r="E900" s="30"/>
      <c r="F900" s="139"/>
      <c r="G900" s="221"/>
      <c r="H900" s="49"/>
    </row>
    <row r="901" s="16" customFormat="true" ht="30" hidden="false" customHeight="false" outlineLevel="0" collapsed="false">
      <c r="A901" s="144"/>
      <c r="B901" s="246" t="s">
        <v>671</v>
      </c>
      <c r="C901" s="140"/>
      <c r="D901" s="24"/>
      <c r="E901" s="24"/>
      <c r="F901" s="143"/>
      <c r="G901" s="65"/>
      <c r="H901" s="15"/>
    </row>
    <row r="902" s="16" customFormat="true" ht="15" hidden="false" customHeight="false" outlineLevel="0" collapsed="false">
      <c r="A902" s="144" t="n">
        <f aca="false">+A898+0.001</f>
        <v>17.1040000000001</v>
      </c>
      <c r="B902" s="199" t="s">
        <v>663</v>
      </c>
      <c r="C902" s="141" t="s">
        <v>664</v>
      </c>
      <c r="D902" s="24" t="n">
        <v>3879</v>
      </c>
      <c r="E902" s="24" t="n">
        <v>4073</v>
      </c>
      <c r="F902" s="143" t="s">
        <v>59</v>
      </c>
      <c r="G902" s="65"/>
      <c r="H902" s="15"/>
    </row>
    <row r="903" s="16" customFormat="true" ht="15" hidden="false" customHeight="false" outlineLevel="0" collapsed="false">
      <c r="A903" s="144" t="n">
        <f aca="false">+A902+0.001</f>
        <v>17.1050000000001</v>
      </c>
      <c r="B903" s="36"/>
      <c r="C903" s="141" t="s">
        <v>665</v>
      </c>
      <c r="D903" s="24" t="n">
        <v>1957</v>
      </c>
      <c r="E903" s="24" t="n">
        <v>2055</v>
      </c>
      <c r="F903" s="143" t="s">
        <v>59</v>
      </c>
      <c r="G903" s="65"/>
      <c r="H903" s="15"/>
    </row>
    <row r="904" s="16" customFormat="true" ht="15" hidden="false" customHeight="false" outlineLevel="0" collapsed="false">
      <c r="A904" s="144" t="n">
        <f aca="false">+A903+0.001</f>
        <v>17.1060000000001</v>
      </c>
      <c r="B904" s="36"/>
      <c r="C904" s="141" t="s">
        <v>666</v>
      </c>
      <c r="D904" s="24" t="n">
        <v>996</v>
      </c>
      <c r="E904" s="24" t="n">
        <v>1046</v>
      </c>
      <c r="F904" s="143" t="s">
        <v>59</v>
      </c>
      <c r="G904" s="65"/>
      <c r="H904" s="15"/>
    </row>
    <row r="905" s="16" customFormat="true" ht="15" hidden="false" customHeight="false" outlineLevel="0" collapsed="false">
      <c r="A905" s="144"/>
      <c r="B905" s="199"/>
      <c r="C905" s="140"/>
      <c r="D905" s="24"/>
      <c r="E905" s="24"/>
      <c r="F905" s="143"/>
      <c r="G905" s="65"/>
      <c r="H905" s="15"/>
    </row>
    <row r="906" s="33" customFormat="true" ht="15" hidden="false" customHeight="false" outlineLevel="0" collapsed="false">
      <c r="A906" s="144"/>
      <c r="B906" s="206" t="s">
        <v>672</v>
      </c>
      <c r="C906" s="136"/>
      <c r="D906" s="30"/>
      <c r="E906" s="30"/>
      <c r="F906" s="139"/>
      <c r="G906" s="221"/>
      <c r="H906" s="49"/>
    </row>
    <row r="907" s="16" customFormat="true" ht="15" hidden="false" customHeight="false" outlineLevel="0" collapsed="false">
      <c r="A907" s="144" t="n">
        <f aca="false">+A904+0.001</f>
        <v>17.1070000000001</v>
      </c>
      <c r="B907" s="199" t="s">
        <v>663</v>
      </c>
      <c r="C907" s="141" t="s">
        <v>664</v>
      </c>
      <c r="D907" s="24" t="n">
        <v>3110</v>
      </c>
      <c r="E907" s="24" t="n">
        <v>3266</v>
      </c>
      <c r="F907" s="143" t="s">
        <v>59</v>
      </c>
      <c r="G907" s="65"/>
      <c r="H907" s="15"/>
    </row>
    <row r="908" s="16" customFormat="true" ht="15" hidden="false" customHeight="false" outlineLevel="0" collapsed="false">
      <c r="A908" s="144" t="n">
        <f aca="false">+A907+0.001</f>
        <v>17.1080000000001</v>
      </c>
      <c r="B908" s="36"/>
      <c r="C908" s="141" t="s">
        <v>665</v>
      </c>
      <c r="D908" s="24" t="n">
        <v>1573</v>
      </c>
      <c r="E908" s="24" t="n">
        <v>1652</v>
      </c>
      <c r="F908" s="143" t="s">
        <v>59</v>
      </c>
      <c r="G908" s="65"/>
      <c r="H908" s="15"/>
    </row>
    <row r="909" s="16" customFormat="true" ht="15" hidden="false" customHeight="false" outlineLevel="0" collapsed="false">
      <c r="A909" s="144" t="n">
        <f aca="false">+A908+0.001</f>
        <v>17.1090000000001</v>
      </c>
      <c r="B909" s="36"/>
      <c r="C909" s="141" t="s">
        <v>666</v>
      </c>
      <c r="D909" s="24" t="n">
        <v>804</v>
      </c>
      <c r="E909" s="24" t="n">
        <v>844</v>
      </c>
      <c r="F909" s="143" t="s">
        <v>59</v>
      </c>
      <c r="G909" s="65"/>
      <c r="H909" s="15"/>
    </row>
    <row r="910" s="16" customFormat="true" ht="15" hidden="false" customHeight="false" outlineLevel="0" collapsed="false">
      <c r="A910" s="144"/>
      <c r="B910" s="199"/>
      <c r="C910" s="140"/>
      <c r="D910" s="24"/>
      <c r="E910" s="24"/>
      <c r="F910" s="143"/>
      <c r="G910" s="65"/>
      <c r="H910" s="15"/>
    </row>
    <row r="911" s="33" customFormat="true" ht="15" hidden="false" customHeight="false" outlineLevel="0" collapsed="false">
      <c r="A911" s="144"/>
      <c r="B911" s="206" t="s">
        <v>673</v>
      </c>
      <c r="C911" s="136"/>
      <c r="D911" s="30"/>
      <c r="E911" s="30"/>
      <c r="F911" s="139"/>
      <c r="G911" s="221"/>
      <c r="H911" s="49"/>
    </row>
    <row r="912" s="16" customFormat="true" ht="27.75" hidden="false" customHeight="true" outlineLevel="0" collapsed="false">
      <c r="A912" s="144"/>
      <c r="B912" s="246" t="s">
        <v>674</v>
      </c>
      <c r="C912" s="140"/>
      <c r="D912" s="24"/>
      <c r="E912" s="24"/>
      <c r="F912" s="143"/>
      <c r="G912" s="65"/>
      <c r="H912" s="15"/>
    </row>
    <row r="913" s="16" customFormat="true" ht="15" hidden="false" customHeight="false" outlineLevel="0" collapsed="false">
      <c r="A913" s="144" t="n">
        <f aca="false">+A909+0.001</f>
        <v>17.1100000000001</v>
      </c>
      <c r="B913" s="199" t="s">
        <v>663</v>
      </c>
      <c r="C913" s="141" t="s">
        <v>664</v>
      </c>
      <c r="D913" s="24" t="n">
        <v>3987</v>
      </c>
      <c r="E913" s="24" t="n">
        <v>4186</v>
      </c>
      <c r="F913" s="143" t="s">
        <v>59</v>
      </c>
      <c r="G913" s="65"/>
      <c r="H913" s="15"/>
    </row>
    <row r="914" s="16" customFormat="true" ht="15" hidden="false" customHeight="false" outlineLevel="0" collapsed="false">
      <c r="A914" s="144" t="n">
        <f aca="false">+A913+0.001</f>
        <v>17.1110000000001</v>
      </c>
      <c r="B914" s="36"/>
      <c r="C914" s="141" t="s">
        <v>665</v>
      </c>
      <c r="D914" s="24" t="n">
        <v>2011</v>
      </c>
      <c r="E914" s="24" t="n">
        <v>2112</v>
      </c>
      <c r="F914" s="143" t="s">
        <v>59</v>
      </c>
      <c r="G914" s="65"/>
      <c r="H914" s="15"/>
    </row>
    <row r="915" s="16" customFormat="true" ht="15" hidden="false" customHeight="false" outlineLevel="0" collapsed="false">
      <c r="A915" s="144" t="n">
        <f aca="false">+A914+0.001</f>
        <v>17.1120000000001</v>
      </c>
      <c r="B915" s="36"/>
      <c r="C915" s="141" t="s">
        <v>666</v>
      </c>
      <c r="D915" s="24" t="n">
        <v>1023</v>
      </c>
      <c r="E915" s="24" t="n">
        <v>1074</v>
      </c>
      <c r="F915" s="143" t="s">
        <v>59</v>
      </c>
      <c r="G915" s="65"/>
      <c r="H915" s="15"/>
    </row>
    <row r="916" s="16" customFormat="true" ht="15" hidden="false" customHeight="false" outlineLevel="0" collapsed="false">
      <c r="A916" s="144" t="n">
        <f aca="false">+A915+0.001</f>
        <v>17.1130000000001</v>
      </c>
      <c r="B916" s="36"/>
      <c r="C916" s="141" t="s">
        <v>675</v>
      </c>
      <c r="D916" s="24" t="s">
        <v>676</v>
      </c>
      <c r="E916" s="24" t="n">
        <v>358</v>
      </c>
      <c r="F916" s="143" t="s">
        <v>59</v>
      </c>
      <c r="G916" s="65"/>
      <c r="H916" s="15"/>
    </row>
    <row r="917" s="16" customFormat="true" ht="15" hidden="false" customHeight="false" outlineLevel="0" collapsed="false">
      <c r="A917" s="144" t="n">
        <f aca="false">+A916+0.001</f>
        <v>17.1140000000001</v>
      </c>
      <c r="B917" s="36"/>
      <c r="C917" s="141" t="s">
        <v>677</v>
      </c>
      <c r="D917" s="24" t="s">
        <v>676</v>
      </c>
      <c r="E917" s="24" t="n">
        <v>25</v>
      </c>
      <c r="F917" s="143" t="s">
        <v>59</v>
      </c>
      <c r="G917" s="65"/>
      <c r="H917" s="15"/>
    </row>
    <row r="918" s="16" customFormat="true" ht="15" hidden="false" customHeight="false" outlineLevel="0" collapsed="false">
      <c r="A918" s="144"/>
      <c r="B918" s="199"/>
      <c r="C918" s="140"/>
      <c r="D918" s="24"/>
      <c r="E918" s="24"/>
      <c r="F918" s="143"/>
      <c r="G918" s="65"/>
      <c r="H918" s="15"/>
    </row>
    <row r="919" s="33" customFormat="true" ht="15" hidden="false" customHeight="false" outlineLevel="0" collapsed="false">
      <c r="A919" s="144"/>
      <c r="B919" s="206" t="s">
        <v>678</v>
      </c>
      <c r="C919" s="136"/>
      <c r="D919" s="30"/>
      <c r="E919" s="30"/>
      <c r="F919" s="139"/>
      <c r="G919" s="221"/>
      <c r="H919" s="49"/>
    </row>
    <row r="920" s="16" customFormat="true" ht="15" hidden="false" customHeight="false" outlineLevel="0" collapsed="false">
      <c r="A920" s="144" t="n">
        <f aca="false">+A917+0.001</f>
        <v>17.1150000000001</v>
      </c>
      <c r="B920" s="199" t="s">
        <v>663</v>
      </c>
      <c r="C920" s="141" t="s">
        <v>664</v>
      </c>
      <c r="D920" s="24" t="n">
        <v>3197</v>
      </c>
      <c r="E920" s="24" t="n">
        <v>3357</v>
      </c>
      <c r="F920" s="143" t="s">
        <v>59</v>
      </c>
      <c r="G920" s="65"/>
      <c r="H920" s="15"/>
    </row>
    <row r="921" s="16" customFormat="true" ht="15" hidden="false" customHeight="false" outlineLevel="0" collapsed="false">
      <c r="A921" s="144" t="n">
        <f aca="false">+A920+0.001</f>
        <v>17.1160000000001</v>
      </c>
      <c r="B921" s="36"/>
      <c r="C921" s="141" t="s">
        <v>665</v>
      </c>
      <c r="D921" s="24" t="n">
        <v>11617</v>
      </c>
      <c r="E921" s="24" t="n">
        <v>12198</v>
      </c>
      <c r="F921" s="143" t="s">
        <v>59</v>
      </c>
      <c r="G921" s="65"/>
      <c r="H921" s="15"/>
    </row>
    <row r="922" s="16" customFormat="true" ht="15" hidden="false" customHeight="false" outlineLevel="0" collapsed="false">
      <c r="A922" s="144" t="n">
        <f aca="false">+A921+0.001</f>
        <v>17.1170000000001</v>
      </c>
      <c r="B922" s="36"/>
      <c r="C922" s="141" t="s">
        <v>666</v>
      </c>
      <c r="D922" s="24" t="n">
        <v>825</v>
      </c>
      <c r="E922" s="24" t="n">
        <v>866</v>
      </c>
      <c r="F922" s="143" t="s">
        <v>59</v>
      </c>
      <c r="G922" s="65"/>
      <c r="H922" s="15"/>
    </row>
    <row r="923" s="16" customFormat="true" ht="15" hidden="false" customHeight="false" outlineLevel="0" collapsed="false">
      <c r="A923" s="144" t="n">
        <f aca="false">+A922+0.001</f>
        <v>17.1180000000001</v>
      </c>
      <c r="B923" s="36"/>
      <c r="C923" s="141" t="s">
        <v>675</v>
      </c>
      <c r="D923" s="24" t="s">
        <v>676</v>
      </c>
      <c r="E923" s="24" t="n">
        <v>289</v>
      </c>
      <c r="F923" s="143" t="s">
        <v>59</v>
      </c>
      <c r="G923" s="65"/>
      <c r="H923" s="15"/>
    </row>
    <row r="924" s="16" customFormat="true" ht="15" hidden="false" customHeight="false" outlineLevel="0" collapsed="false">
      <c r="A924" s="144" t="n">
        <f aca="false">+A923+0.001</f>
        <v>17.1190000000001</v>
      </c>
      <c r="B924" s="36"/>
      <c r="C924" s="141" t="s">
        <v>677</v>
      </c>
      <c r="D924" s="24" t="s">
        <v>676</v>
      </c>
      <c r="E924" s="24" t="n">
        <v>15</v>
      </c>
      <c r="F924" s="143" t="s">
        <v>59</v>
      </c>
      <c r="G924" s="65"/>
      <c r="H924" s="15"/>
    </row>
    <row r="925" s="16" customFormat="true" ht="15" hidden="false" customHeight="false" outlineLevel="0" collapsed="false">
      <c r="A925" s="144"/>
      <c r="B925" s="199"/>
      <c r="C925" s="140"/>
      <c r="D925" s="24"/>
      <c r="E925" s="24"/>
      <c r="F925" s="143"/>
      <c r="G925" s="65"/>
      <c r="H925" s="15"/>
    </row>
    <row r="926" s="33" customFormat="true" ht="15" hidden="false" customHeight="false" outlineLevel="0" collapsed="false">
      <c r="A926" s="144"/>
      <c r="B926" s="206" t="s">
        <v>679</v>
      </c>
      <c r="C926" s="136"/>
      <c r="D926" s="30"/>
      <c r="E926" s="30"/>
      <c r="F926" s="139"/>
      <c r="G926" s="221"/>
      <c r="H926" s="49"/>
    </row>
    <row r="927" s="16" customFormat="true" ht="15" hidden="false" customHeight="false" outlineLevel="0" collapsed="false">
      <c r="A927" s="144" t="n">
        <f aca="false">+A924+0.001</f>
        <v>17.1200000000001</v>
      </c>
      <c r="B927" s="199" t="s">
        <v>680</v>
      </c>
      <c r="C927" s="140"/>
      <c r="D927" s="24" t="n">
        <v>686</v>
      </c>
      <c r="E927" s="24" t="n">
        <v>720</v>
      </c>
      <c r="F927" s="143" t="s">
        <v>59</v>
      </c>
      <c r="G927" s="65"/>
      <c r="H927" s="15"/>
    </row>
    <row r="928" s="16" customFormat="true" ht="15" hidden="false" customHeight="false" outlineLevel="0" collapsed="false">
      <c r="A928" s="144" t="n">
        <f aca="false">+A927+0.001</f>
        <v>17.1210000000001</v>
      </c>
      <c r="B928" s="199" t="s">
        <v>681</v>
      </c>
      <c r="C928" s="140"/>
      <c r="D928" s="24" t="n">
        <v>250</v>
      </c>
      <c r="E928" s="24" t="n">
        <v>263</v>
      </c>
      <c r="F928" s="143" t="s">
        <v>59</v>
      </c>
      <c r="G928" s="65"/>
      <c r="H928" s="15"/>
    </row>
    <row r="929" s="16" customFormat="true" ht="15" hidden="false" customHeight="false" outlineLevel="0" collapsed="false">
      <c r="A929" s="144" t="n">
        <f aca="false">+A928+0.001</f>
        <v>17.1220000000002</v>
      </c>
      <c r="B929" s="199" t="s">
        <v>682</v>
      </c>
      <c r="C929" s="140"/>
      <c r="D929" s="24" t="n">
        <v>353</v>
      </c>
      <c r="E929" s="24" t="n">
        <v>371</v>
      </c>
      <c r="F929" s="143" t="s">
        <v>59</v>
      </c>
      <c r="G929" s="65"/>
      <c r="H929" s="15"/>
    </row>
    <row r="930" s="16" customFormat="true" ht="15" hidden="false" customHeight="false" outlineLevel="0" collapsed="false">
      <c r="A930" s="144" t="n">
        <f aca="false">+A929+0.001</f>
        <v>17.1230000000002</v>
      </c>
      <c r="B930" s="199" t="s">
        <v>683</v>
      </c>
      <c r="C930" s="140"/>
      <c r="D930" s="24" t="s">
        <v>676</v>
      </c>
      <c r="E930" s="24" t="n">
        <v>20</v>
      </c>
      <c r="F930" s="143" t="s">
        <v>59</v>
      </c>
      <c r="G930" s="65"/>
      <c r="H930" s="15"/>
    </row>
    <row r="931" s="16" customFormat="true" ht="15" hidden="false" customHeight="false" outlineLevel="0" collapsed="false">
      <c r="A931" s="144"/>
      <c r="B931" s="141"/>
      <c r="C931" s="141"/>
      <c r="D931" s="146"/>
      <c r="E931" s="146"/>
      <c r="F931" s="143"/>
      <c r="G931" s="65"/>
      <c r="H931" s="15"/>
    </row>
    <row r="932" s="99" customFormat="true" ht="15" hidden="false" customHeight="false" outlineLevel="0" collapsed="false">
      <c r="A932" s="144"/>
      <c r="B932" s="137" t="s">
        <v>684</v>
      </c>
      <c r="C932" s="137"/>
      <c r="D932" s="138"/>
      <c r="E932" s="138"/>
      <c r="F932" s="256"/>
      <c r="G932" s="250"/>
    </row>
    <row r="933" s="99" customFormat="true" ht="15" hidden="false" customHeight="false" outlineLevel="0" collapsed="false">
      <c r="A933" s="144"/>
      <c r="B933" s="173" t="s">
        <v>685</v>
      </c>
      <c r="C933" s="137"/>
      <c r="D933" s="138"/>
      <c r="E933" s="138"/>
      <c r="F933" s="256"/>
      <c r="G933" s="250"/>
    </row>
    <row r="934" s="20" customFormat="true" ht="15" hidden="false" customHeight="false" outlineLevel="0" collapsed="false">
      <c r="A934" s="144" t="n">
        <f aca="false">+A930+0.001</f>
        <v>17.1240000000002</v>
      </c>
      <c r="B934" s="61" t="s">
        <v>686</v>
      </c>
      <c r="C934" s="141"/>
      <c r="D934" s="142" t="n">
        <v>395</v>
      </c>
      <c r="E934" s="142" t="n">
        <v>415</v>
      </c>
      <c r="F934" s="257" t="s">
        <v>59</v>
      </c>
      <c r="G934" s="19"/>
    </row>
    <row r="935" s="20" customFormat="true" ht="15" hidden="false" customHeight="false" outlineLevel="0" collapsed="false">
      <c r="A935" s="144" t="n">
        <f aca="false">+A934+0.001</f>
        <v>17.1250000000002</v>
      </c>
      <c r="B935" s="61" t="s">
        <v>687</v>
      </c>
      <c r="C935" s="141"/>
      <c r="D935" s="142" t="n">
        <v>85</v>
      </c>
      <c r="E935" s="142" t="n">
        <v>89</v>
      </c>
      <c r="F935" s="257" t="s">
        <v>59</v>
      </c>
      <c r="G935" s="19"/>
    </row>
    <row r="936" s="20" customFormat="true" ht="15" hidden="false" customHeight="false" outlineLevel="0" collapsed="false">
      <c r="A936" s="144" t="n">
        <f aca="false">+A935+0.001</f>
        <v>17.1260000000002</v>
      </c>
      <c r="B936" s="61" t="s">
        <v>688</v>
      </c>
      <c r="C936" s="141"/>
      <c r="D936" s="142" t="n">
        <v>11.5</v>
      </c>
      <c r="E936" s="142" t="n">
        <v>12</v>
      </c>
      <c r="F936" s="257" t="s">
        <v>59</v>
      </c>
      <c r="G936" s="19"/>
    </row>
    <row r="937" s="20" customFormat="true" ht="15" hidden="false" customHeight="false" outlineLevel="0" collapsed="false">
      <c r="A937" s="144" t="n">
        <f aca="false">+A936+0.001</f>
        <v>17.1270000000002</v>
      </c>
      <c r="B937" s="61" t="s">
        <v>689</v>
      </c>
      <c r="C937" s="141"/>
      <c r="D937" s="142" t="s">
        <v>114</v>
      </c>
      <c r="E937" s="142" t="n">
        <v>35</v>
      </c>
      <c r="F937" s="257" t="s">
        <v>59</v>
      </c>
      <c r="G937" s="19"/>
    </row>
    <row r="938" s="99" customFormat="true" ht="15" hidden="false" customHeight="false" outlineLevel="0" collapsed="false">
      <c r="A938" s="144"/>
      <c r="B938" s="173" t="s">
        <v>690</v>
      </c>
      <c r="C938" s="137"/>
      <c r="D938" s="142"/>
      <c r="E938" s="142"/>
      <c r="F938" s="256"/>
      <c r="G938" s="250"/>
    </row>
    <row r="939" s="20" customFormat="true" ht="15" hidden="false" customHeight="false" outlineLevel="0" collapsed="false">
      <c r="A939" s="144" t="n">
        <f aca="false">+A936+0.001</f>
        <v>17.1270000000002</v>
      </c>
      <c r="B939" s="61" t="s">
        <v>691</v>
      </c>
      <c r="C939" s="141"/>
      <c r="D939" s="24" t="n">
        <v>360</v>
      </c>
      <c r="E939" s="24" t="n">
        <v>378</v>
      </c>
      <c r="F939" s="257" t="s">
        <v>59</v>
      </c>
      <c r="G939" s="19"/>
    </row>
    <row r="940" s="20" customFormat="true" ht="15" hidden="false" customHeight="false" outlineLevel="0" collapsed="false">
      <c r="A940" s="144" t="n">
        <f aca="false">+A939+0.001</f>
        <v>17.1280000000002</v>
      </c>
      <c r="B940" s="141" t="s">
        <v>692</v>
      </c>
      <c r="C940" s="141"/>
      <c r="D940" s="24" t="n">
        <v>85</v>
      </c>
      <c r="E940" s="24" t="n">
        <v>89</v>
      </c>
      <c r="F940" s="257" t="s">
        <v>59</v>
      </c>
    </row>
    <row r="941" s="20" customFormat="true" ht="15" hidden="false" customHeight="false" outlineLevel="0" collapsed="false">
      <c r="A941" s="144" t="n">
        <f aca="false">+A940+0.001</f>
        <v>17.1290000000002</v>
      </c>
      <c r="B941" s="141" t="s">
        <v>688</v>
      </c>
      <c r="C941" s="141"/>
      <c r="D941" s="142" t="n">
        <v>11.5</v>
      </c>
      <c r="E941" s="142" t="n">
        <v>12</v>
      </c>
      <c r="F941" s="257" t="s">
        <v>59</v>
      </c>
    </row>
    <row r="942" s="20" customFormat="true" ht="15" hidden="false" customHeight="false" outlineLevel="0" collapsed="false">
      <c r="A942" s="258"/>
      <c r="B942" s="205"/>
      <c r="C942" s="149"/>
      <c r="D942" s="150"/>
      <c r="E942" s="150"/>
      <c r="F942" s="259"/>
    </row>
    <row r="943" s="16" customFormat="true" ht="15" hidden="false" customHeight="false" outlineLevel="0" collapsed="false">
      <c r="A943" s="130"/>
      <c r="B943" s="197"/>
      <c r="C943" s="132"/>
      <c r="D943" s="146"/>
      <c r="E943" s="146"/>
      <c r="F943" s="143"/>
      <c r="G943" s="15"/>
      <c r="H943" s="15"/>
    </row>
    <row r="944" s="99" customFormat="true" ht="15" hidden="false" customHeight="false" outlineLevel="0" collapsed="false">
      <c r="A944" s="135" t="n">
        <v>18</v>
      </c>
      <c r="B944" s="206" t="s">
        <v>693</v>
      </c>
      <c r="C944" s="137"/>
      <c r="D944" s="138"/>
      <c r="E944" s="138"/>
      <c r="F944" s="139"/>
    </row>
    <row r="945" s="20" customFormat="true" ht="15" hidden="false" customHeight="true" outlineLevel="0" collapsed="false">
      <c r="A945" s="135"/>
      <c r="B945" s="260" t="s">
        <v>694</v>
      </c>
      <c r="C945" s="261"/>
      <c r="D945" s="142"/>
      <c r="E945" s="142"/>
      <c r="F945" s="143"/>
    </row>
    <row r="946" s="20" customFormat="true" ht="15" hidden="false" customHeight="false" outlineLevel="0" collapsed="false">
      <c r="A946" s="144" t="n">
        <v>18.001</v>
      </c>
      <c r="B946" s="199" t="s">
        <v>695</v>
      </c>
      <c r="C946" s="141"/>
      <c r="D946" s="24" t="n">
        <v>3.98</v>
      </c>
      <c r="E946" s="24" t="n">
        <v>4.02</v>
      </c>
      <c r="F946" s="143" t="s">
        <v>696</v>
      </c>
      <c r="G946" s="38"/>
    </row>
    <row r="947" s="20" customFormat="true" ht="15" hidden="false" customHeight="false" outlineLevel="0" collapsed="false">
      <c r="A947" s="258"/>
      <c r="B947" s="205"/>
      <c r="C947" s="149"/>
      <c r="D947" s="150"/>
      <c r="E947" s="150"/>
      <c r="F947" s="152"/>
    </row>
    <row r="948" s="16" customFormat="true" ht="15" hidden="false" customHeight="false" outlineLevel="0" collapsed="false">
      <c r="A948" s="104"/>
      <c r="B948" s="36"/>
      <c r="C948" s="262"/>
      <c r="D948" s="46"/>
      <c r="E948" s="46"/>
      <c r="F948" s="25"/>
      <c r="G948" s="15"/>
      <c r="H948" s="15"/>
    </row>
    <row r="949" s="16" customFormat="true" ht="15" hidden="false" customHeight="false" outlineLevel="0" collapsed="false">
      <c r="A949" s="27" t="n">
        <v>19</v>
      </c>
      <c r="B949" s="29" t="s">
        <v>32</v>
      </c>
      <c r="C949" s="50"/>
      <c r="D949" s="24"/>
      <c r="E949" s="24"/>
      <c r="F949" s="25"/>
      <c r="G949" s="15"/>
      <c r="H949" s="15"/>
    </row>
    <row r="950" s="16" customFormat="true" ht="15" hidden="false" customHeight="false" outlineLevel="0" collapsed="false">
      <c r="A950" s="34"/>
      <c r="B950" s="29" t="s">
        <v>697</v>
      </c>
      <c r="C950" s="50"/>
      <c r="D950" s="24"/>
      <c r="E950" s="24"/>
      <c r="F950" s="25"/>
      <c r="G950" s="15"/>
      <c r="H950" s="15"/>
    </row>
    <row r="951" s="16" customFormat="true" ht="12.75" hidden="false" customHeight="true" outlineLevel="0" collapsed="false">
      <c r="A951" s="34" t="n">
        <v>19.001</v>
      </c>
      <c r="B951" s="67" t="s">
        <v>698</v>
      </c>
      <c r="C951" s="263"/>
      <c r="D951" s="106" t="n">
        <v>350</v>
      </c>
      <c r="E951" s="106" t="n">
        <v>350</v>
      </c>
      <c r="F951" s="60" t="s">
        <v>77</v>
      </c>
      <c r="G951" s="15"/>
      <c r="H951" s="15"/>
    </row>
    <row r="952" s="16" customFormat="true" ht="12.75" hidden="false" customHeight="true" outlineLevel="0" collapsed="false">
      <c r="A952" s="34" t="n">
        <f aca="false">+A951+0.001</f>
        <v>19.002</v>
      </c>
      <c r="B952" s="67" t="s">
        <v>699</v>
      </c>
      <c r="C952" s="263"/>
      <c r="D952" s="106" t="n">
        <v>250</v>
      </c>
      <c r="E952" s="106" t="n">
        <v>250</v>
      </c>
      <c r="F952" s="60"/>
      <c r="G952" s="15"/>
      <c r="H952" s="15"/>
    </row>
    <row r="953" s="16" customFormat="true" ht="12.75" hidden="false" customHeight="true" outlineLevel="0" collapsed="false">
      <c r="A953" s="34"/>
      <c r="B953" s="67"/>
      <c r="C953" s="50"/>
      <c r="D953" s="106" t="s">
        <v>700</v>
      </c>
      <c r="E953" s="106" t="s">
        <v>700</v>
      </c>
      <c r="F953" s="60"/>
      <c r="G953" s="15"/>
      <c r="H953" s="15"/>
    </row>
    <row r="954" s="16" customFormat="true" ht="15" hidden="false" customHeight="false" outlineLevel="0" collapsed="false">
      <c r="A954" s="34"/>
      <c r="B954" s="36" t="s">
        <v>701</v>
      </c>
      <c r="C954" s="50"/>
      <c r="D954" s="106"/>
      <c r="E954" s="106"/>
      <c r="F954" s="60"/>
      <c r="G954" s="15"/>
      <c r="H954" s="15"/>
    </row>
    <row r="955" s="16" customFormat="true" ht="15" hidden="false" customHeight="false" outlineLevel="0" collapsed="false">
      <c r="A955" s="34"/>
      <c r="B955" s="36" t="s">
        <v>702</v>
      </c>
      <c r="C955" s="50"/>
      <c r="D955" s="106"/>
      <c r="E955" s="106"/>
      <c r="F955" s="60"/>
      <c r="G955" s="15"/>
      <c r="H955" s="15"/>
    </row>
    <row r="956" s="16" customFormat="true" ht="15" hidden="false" customHeight="false" outlineLevel="0" collapsed="false">
      <c r="A956" s="34"/>
      <c r="B956" s="36" t="s">
        <v>703</v>
      </c>
      <c r="C956" s="50"/>
      <c r="D956" s="106"/>
      <c r="E956" s="106"/>
      <c r="F956" s="60"/>
      <c r="G956" s="15"/>
      <c r="H956" s="15"/>
    </row>
    <row r="957" s="16" customFormat="true" ht="45" hidden="false" customHeight="false" outlineLevel="0" collapsed="false">
      <c r="A957" s="34" t="n">
        <v>19.004</v>
      </c>
      <c r="B957" s="68" t="s">
        <v>704</v>
      </c>
      <c r="C957" s="264"/>
      <c r="D957" s="106" t="s">
        <v>705</v>
      </c>
      <c r="E957" s="106" t="s">
        <v>705</v>
      </c>
      <c r="F957" s="60" t="s">
        <v>77</v>
      </c>
      <c r="G957" s="15"/>
      <c r="H957" s="15"/>
    </row>
    <row r="958" s="16" customFormat="true" ht="15" hidden="false" customHeight="false" outlineLevel="0" collapsed="false">
      <c r="A958" s="39" t="n">
        <v>19.005</v>
      </c>
      <c r="B958" s="111" t="s">
        <v>706</v>
      </c>
      <c r="C958" s="265"/>
      <c r="D958" s="97" t="s">
        <v>707</v>
      </c>
      <c r="E958" s="97" t="s">
        <v>707</v>
      </c>
      <c r="F958" s="98" t="s">
        <v>197</v>
      </c>
      <c r="G958" s="15"/>
      <c r="H958" s="15"/>
    </row>
    <row r="959" s="16" customFormat="true" ht="15" hidden="false" customHeight="false" outlineLevel="0" collapsed="false">
      <c r="A959" s="104"/>
      <c r="B959" s="36"/>
      <c r="C959" s="50"/>
      <c r="D959" s="24"/>
      <c r="E959" s="24"/>
      <c r="F959" s="25"/>
      <c r="G959" s="15"/>
      <c r="H959" s="15"/>
    </row>
    <row r="960" s="16" customFormat="true" ht="15" hidden="false" customHeight="false" outlineLevel="0" collapsed="false">
      <c r="A960" s="27" t="n">
        <v>20</v>
      </c>
      <c r="B960" s="29" t="s">
        <v>34</v>
      </c>
      <c r="C960" s="50"/>
      <c r="D960" s="24"/>
      <c r="E960" s="24"/>
      <c r="F960" s="25"/>
      <c r="G960" s="15"/>
      <c r="H960" s="15"/>
    </row>
    <row r="961" s="16" customFormat="true" ht="15" hidden="false" customHeight="false" outlineLevel="0" collapsed="false">
      <c r="A961" s="34"/>
      <c r="B961" s="36" t="s">
        <v>708</v>
      </c>
      <c r="C961" s="50"/>
      <c r="D961" s="24"/>
      <c r="E961" s="24"/>
      <c r="F961" s="25"/>
      <c r="G961" s="15"/>
      <c r="H961" s="15"/>
    </row>
    <row r="962" s="16" customFormat="true" ht="15" hidden="false" customHeight="false" outlineLevel="0" collapsed="false">
      <c r="A962" s="34" t="n">
        <v>20.001</v>
      </c>
      <c r="B962" s="36" t="s">
        <v>709</v>
      </c>
      <c r="C962" s="50"/>
      <c r="D962" s="24" t="s">
        <v>114</v>
      </c>
      <c r="E962" s="24" t="s">
        <v>114</v>
      </c>
      <c r="F962" s="25" t="s">
        <v>197</v>
      </c>
      <c r="G962" s="15"/>
      <c r="H962" s="15"/>
    </row>
    <row r="963" s="16" customFormat="true" ht="15" hidden="false" customHeight="false" outlineLevel="0" collapsed="false">
      <c r="A963" s="181"/>
      <c r="B963" s="40"/>
      <c r="C963" s="266"/>
      <c r="D963" s="267"/>
      <c r="E963" s="267"/>
      <c r="F963" s="42"/>
      <c r="G963" s="15"/>
      <c r="H963" s="15"/>
    </row>
    <row r="964" s="16" customFormat="true" ht="12.75" hidden="false" customHeight="false" outlineLevel="0" collapsed="false">
      <c r="A964" s="268"/>
      <c r="B964" s="269"/>
      <c r="C964" s="66"/>
      <c r="D964" s="270"/>
      <c r="E964" s="270"/>
      <c r="F964" s="271"/>
      <c r="G964" s="15"/>
      <c r="H964" s="15"/>
    </row>
    <row r="965" s="278" customFormat="true" ht="15" hidden="false" customHeight="false" outlineLevel="0" collapsed="false">
      <c r="A965" s="272" t="n">
        <v>21</v>
      </c>
      <c r="B965" s="273" t="s">
        <v>35</v>
      </c>
      <c r="C965" s="274"/>
      <c r="D965" s="275"/>
      <c r="E965" s="275"/>
      <c r="F965" s="276"/>
      <c r="G965" s="277"/>
      <c r="H965" s="277"/>
    </row>
    <row r="966" s="278" customFormat="true" ht="15" hidden="false" customHeight="false" outlineLevel="0" collapsed="false">
      <c r="A966" s="279" t="n">
        <v>21.001</v>
      </c>
      <c r="B966" s="280" t="s">
        <v>710</v>
      </c>
      <c r="C966" s="281" t="s">
        <v>711</v>
      </c>
      <c r="D966" s="282" t="s">
        <v>712</v>
      </c>
      <c r="E966" s="282" t="s">
        <v>712</v>
      </c>
      <c r="F966" s="283" t="s">
        <v>197</v>
      </c>
      <c r="G966" s="277"/>
      <c r="H966" s="277"/>
    </row>
    <row r="967" s="278" customFormat="true" ht="30" hidden="false" customHeight="false" outlineLevel="0" collapsed="false">
      <c r="A967" s="279" t="n">
        <v>21.002</v>
      </c>
      <c r="B967" s="284" t="s">
        <v>713</v>
      </c>
      <c r="C967" s="285"/>
      <c r="D967" s="282" t="s">
        <v>714</v>
      </c>
      <c r="E967" s="282" t="s">
        <v>714</v>
      </c>
      <c r="F967" s="283" t="s">
        <v>197</v>
      </c>
      <c r="G967" s="277"/>
      <c r="H967" s="277"/>
    </row>
    <row r="968" s="278" customFormat="true" ht="15" hidden="false" customHeight="false" outlineLevel="0" collapsed="false">
      <c r="A968" s="286"/>
      <c r="B968" s="287"/>
      <c r="C968" s="288"/>
      <c r="D968" s="289"/>
      <c r="E968" s="289"/>
      <c r="F968" s="290"/>
      <c r="G968" s="277"/>
      <c r="H968" s="277"/>
    </row>
    <row r="969" s="16" customFormat="true" ht="15" hidden="false" customHeight="false" outlineLevel="0" collapsed="false">
      <c r="A969" s="34"/>
      <c r="B969" s="44"/>
      <c r="C969" s="291"/>
      <c r="D969" s="106"/>
      <c r="E969" s="106"/>
      <c r="F969" s="60"/>
      <c r="G969" s="15"/>
      <c r="H969" s="15"/>
    </row>
    <row r="970" s="16" customFormat="true" ht="15" hidden="false" customHeight="false" outlineLevel="0" collapsed="false">
      <c r="A970" s="27" t="n">
        <v>22</v>
      </c>
      <c r="B970" s="29" t="s">
        <v>715</v>
      </c>
      <c r="C970" s="36"/>
      <c r="D970" s="24"/>
      <c r="E970" s="24"/>
      <c r="F970" s="25"/>
      <c r="G970" s="15"/>
      <c r="H970" s="15"/>
    </row>
    <row r="971" s="16" customFormat="true" ht="15" hidden="false" customHeight="false" outlineLevel="0" collapsed="false">
      <c r="A971" s="34" t="n">
        <v>22.001</v>
      </c>
      <c r="B971" s="36" t="s">
        <v>716</v>
      </c>
      <c r="C971" s="36"/>
      <c r="D971" s="24" t="n">
        <v>47.4</v>
      </c>
      <c r="E971" s="24" t="n">
        <v>48.348</v>
      </c>
      <c r="F971" s="25" t="s">
        <v>77</v>
      </c>
      <c r="G971" s="15"/>
      <c r="H971" s="15"/>
    </row>
    <row r="972" s="16" customFormat="true" ht="15" hidden="false" customHeight="false" outlineLevel="0" collapsed="false">
      <c r="A972" s="34" t="n">
        <f aca="false">+A971+0.001</f>
        <v>22.002</v>
      </c>
      <c r="B972" s="36" t="s">
        <v>717</v>
      </c>
      <c r="C972" s="36"/>
      <c r="D972" s="24" t="n">
        <v>24.5</v>
      </c>
      <c r="E972" s="24" t="n">
        <v>25</v>
      </c>
      <c r="F972" s="25" t="s">
        <v>77</v>
      </c>
      <c r="G972" s="15"/>
      <c r="H972" s="15"/>
    </row>
    <row r="973" s="16" customFormat="true" ht="15" hidden="false" customHeight="false" outlineLevel="0" collapsed="false">
      <c r="A973" s="34" t="n">
        <f aca="false">+A972+0.001</f>
        <v>22.003</v>
      </c>
      <c r="B973" s="36" t="s">
        <v>718</v>
      </c>
      <c r="C973" s="36"/>
      <c r="D973" s="24" t="n">
        <v>25.653</v>
      </c>
      <c r="E973" s="24" t="n">
        <v>26.2</v>
      </c>
      <c r="F973" s="25" t="s">
        <v>77</v>
      </c>
      <c r="G973" s="15"/>
      <c r="H973" s="15"/>
    </row>
    <row r="974" s="16" customFormat="true" ht="15" hidden="false" customHeight="false" outlineLevel="0" collapsed="false">
      <c r="A974" s="34" t="n">
        <f aca="false">+A973+0.001</f>
        <v>22.004</v>
      </c>
      <c r="B974" s="36" t="s">
        <v>719</v>
      </c>
      <c r="C974" s="36"/>
      <c r="D974" s="24" t="n">
        <v>22.899</v>
      </c>
      <c r="E974" s="24" t="n">
        <v>23.4</v>
      </c>
      <c r="F974" s="25" t="s">
        <v>77</v>
      </c>
      <c r="G974" s="15"/>
      <c r="H974" s="15"/>
    </row>
    <row r="975" s="16" customFormat="true" ht="15" hidden="false" customHeight="false" outlineLevel="0" collapsed="false">
      <c r="A975" s="34" t="n">
        <f aca="false">+A974+0.001</f>
        <v>22.005</v>
      </c>
      <c r="B975" s="36" t="s">
        <v>720</v>
      </c>
      <c r="C975" s="36"/>
      <c r="D975" s="24" t="n">
        <v>47.4</v>
      </c>
      <c r="E975" s="24" t="n">
        <v>48.348</v>
      </c>
      <c r="F975" s="25" t="s">
        <v>77</v>
      </c>
      <c r="G975" s="15"/>
      <c r="H975" s="15"/>
    </row>
    <row r="976" s="16" customFormat="true" ht="15" hidden="false" customHeight="false" outlineLevel="0" collapsed="false">
      <c r="A976" s="34" t="n">
        <f aca="false">+A975+0.001</f>
        <v>22.006</v>
      </c>
      <c r="B976" s="36" t="s">
        <v>721</v>
      </c>
      <c r="C976" s="36"/>
      <c r="D976" s="24" t="n">
        <v>50</v>
      </c>
      <c r="E976" s="24" t="n">
        <v>51</v>
      </c>
      <c r="F976" s="25" t="s">
        <v>77</v>
      </c>
      <c r="G976" s="15"/>
      <c r="H976" s="15"/>
    </row>
    <row r="977" s="16" customFormat="true" ht="15" hidden="false" customHeight="false" outlineLevel="0" collapsed="false">
      <c r="A977" s="34" t="n">
        <f aca="false">+A976+0.001</f>
        <v>22.007</v>
      </c>
      <c r="B977" s="36" t="s">
        <v>722</v>
      </c>
      <c r="C977" s="36"/>
      <c r="D977" s="24" t="n">
        <v>10.2</v>
      </c>
      <c r="E977" s="24" t="n">
        <v>10.404</v>
      </c>
      <c r="F977" s="25" t="s">
        <v>77</v>
      </c>
      <c r="G977" s="15"/>
      <c r="H977" s="15"/>
    </row>
    <row r="978" s="16" customFormat="true" ht="15" hidden="false" customHeight="false" outlineLevel="0" collapsed="false">
      <c r="A978" s="34" t="n">
        <f aca="false">+A977+0.001</f>
        <v>22.008</v>
      </c>
      <c r="B978" s="36" t="s">
        <v>723</v>
      </c>
      <c r="C978" s="36"/>
      <c r="D978" s="24" t="n">
        <v>11.7</v>
      </c>
      <c r="E978" s="24" t="n">
        <v>12</v>
      </c>
      <c r="F978" s="25" t="s">
        <v>77</v>
      </c>
      <c r="G978" s="15"/>
      <c r="H978" s="15"/>
    </row>
    <row r="979" s="16" customFormat="true" ht="15" hidden="false" customHeight="false" outlineLevel="0" collapsed="false">
      <c r="A979" s="34" t="n">
        <f aca="false">+A978+0.001</f>
        <v>22.009</v>
      </c>
      <c r="B979" s="36" t="s">
        <v>724</v>
      </c>
      <c r="C979" s="36"/>
      <c r="D979" s="24" t="n">
        <v>12.25</v>
      </c>
      <c r="E979" s="24" t="n">
        <v>12.495</v>
      </c>
      <c r="F979" s="25" t="s">
        <v>77</v>
      </c>
      <c r="G979" s="15"/>
      <c r="H979" s="15"/>
    </row>
    <row r="980" s="16" customFormat="true" ht="15" hidden="false" customHeight="false" outlineLevel="0" collapsed="false">
      <c r="A980" s="34" t="n">
        <f aca="false">+A979+0.001</f>
        <v>22.01</v>
      </c>
      <c r="B980" s="36" t="s">
        <v>725</v>
      </c>
      <c r="C980" s="36"/>
      <c r="D980" s="24" t="n">
        <v>10</v>
      </c>
      <c r="E980" s="24" t="n">
        <v>10.2</v>
      </c>
      <c r="F980" s="25" t="s">
        <v>77</v>
      </c>
      <c r="G980" s="15"/>
      <c r="H980" s="15"/>
    </row>
    <row r="981" s="16" customFormat="true" ht="15" hidden="false" customHeight="false" outlineLevel="0" collapsed="false">
      <c r="A981" s="34" t="n">
        <f aca="false">+A980+0.001</f>
        <v>22.011</v>
      </c>
      <c r="B981" s="84" t="s">
        <v>726</v>
      </c>
      <c r="C981" s="84"/>
      <c r="D981" s="24" t="n">
        <v>6.55</v>
      </c>
      <c r="E981" s="24" t="n">
        <v>6.7</v>
      </c>
      <c r="F981" s="25" t="s">
        <v>77</v>
      </c>
      <c r="G981" s="15"/>
      <c r="H981" s="15"/>
    </row>
    <row r="982" s="16" customFormat="true" ht="15" hidden="false" customHeight="false" outlineLevel="0" collapsed="false">
      <c r="A982" s="34" t="n">
        <f aca="false">+A981+0.001</f>
        <v>22.012</v>
      </c>
      <c r="B982" s="84" t="s">
        <v>727</v>
      </c>
      <c r="C982" s="84"/>
      <c r="D982" s="24" t="n">
        <v>3.3</v>
      </c>
      <c r="E982" s="24" t="n">
        <v>3.4</v>
      </c>
      <c r="F982" s="25" t="s">
        <v>77</v>
      </c>
      <c r="G982" s="15"/>
      <c r="H982" s="15"/>
    </row>
    <row r="983" s="16" customFormat="true" ht="15" hidden="false" customHeight="false" outlineLevel="0" collapsed="false">
      <c r="A983" s="34" t="n">
        <f aca="false">+A982+0.001</f>
        <v>22.013</v>
      </c>
      <c r="B983" s="84" t="s">
        <v>728</v>
      </c>
      <c r="C983" s="84"/>
      <c r="D983" s="24" t="n">
        <v>3.8</v>
      </c>
      <c r="E983" s="24" t="n">
        <v>3.9</v>
      </c>
      <c r="F983" s="25" t="s">
        <v>77</v>
      </c>
      <c r="G983" s="15"/>
      <c r="H983" s="15"/>
    </row>
    <row r="984" s="16" customFormat="true" ht="15" hidden="false" customHeight="false" outlineLevel="0" collapsed="false">
      <c r="A984" s="34" t="n">
        <f aca="false">+A983+0.001</f>
        <v>22.014</v>
      </c>
      <c r="B984" s="84" t="s">
        <v>729</v>
      </c>
      <c r="C984" s="84"/>
      <c r="D984" s="24" t="n">
        <v>41</v>
      </c>
      <c r="E984" s="24" t="n">
        <v>42</v>
      </c>
      <c r="F984" s="25" t="s">
        <v>77</v>
      </c>
      <c r="G984" s="15"/>
      <c r="H984" s="15"/>
    </row>
    <row r="985" s="16" customFormat="true" ht="15" hidden="false" customHeight="false" outlineLevel="0" collapsed="false">
      <c r="A985" s="34" t="n">
        <f aca="false">+A984+0.001</f>
        <v>22.015</v>
      </c>
      <c r="B985" s="36" t="s">
        <v>730</v>
      </c>
      <c r="C985" s="36"/>
      <c r="D985" s="24" t="n">
        <v>6.8</v>
      </c>
      <c r="E985" s="24" t="n">
        <v>7</v>
      </c>
      <c r="F985" s="25" t="s">
        <v>77</v>
      </c>
      <c r="G985" s="15"/>
      <c r="H985" s="15"/>
    </row>
    <row r="986" s="16" customFormat="true" ht="15" hidden="false" customHeight="false" outlineLevel="0" collapsed="false">
      <c r="A986" s="34" t="n">
        <f aca="false">+A985+0.001</f>
        <v>22.016</v>
      </c>
      <c r="B986" s="36" t="s">
        <v>731</v>
      </c>
      <c r="C986" s="36"/>
      <c r="D986" s="24" t="n">
        <v>4.1</v>
      </c>
      <c r="E986" s="24" t="n">
        <v>4.2</v>
      </c>
      <c r="F986" s="25" t="s">
        <v>77</v>
      </c>
      <c r="G986" s="15"/>
      <c r="H986" s="15"/>
    </row>
    <row r="987" s="16" customFormat="true" ht="15" hidden="false" customHeight="false" outlineLevel="0" collapsed="false">
      <c r="A987" s="34" t="n">
        <f aca="false">+A986+0.001</f>
        <v>22.017</v>
      </c>
      <c r="B987" s="36" t="s">
        <v>732</v>
      </c>
      <c r="C987" s="36"/>
      <c r="D987" s="24" t="n">
        <v>5.7</v>
      </c>
      <c r="E987" s="24" t="n">
        <v>5.8</v>
      </c>
      <c r="F987" s="25" t="s">
        <v>77</v>
      </c>
      <c r="G987" s="15"/>
      <c r="H987" s="15"/>
    </row>
    <row r="988" s="16" customFormat="true" ht="15" hidden="false" customHeight="false" outlineLevel="0" collapsed="false">
      <c r="A988" s="34" t="n">
        <f aca="false">+A987+0.001</f>
        <v>22.018</v>
      </c>
      <c r="B988" s="36" t="s">
        <v>733</v>
      </c>
      <c r="C988" s="36"/>
      <c r="D988" s="24" t="n">
        <v>4</v>
      </c>
      <c r="E988" s="24" t="n">
        <v>4.1</v>
      </c>
      <c r="F988" s="25" t="s">
        <v>77</v>
      </c>
      <c r="G988" s="15"/>
      <c r="H988" s="15"/>
    </row>
    <row r="989" s="16" customFormat="true" ht="15" hidden="false" customHeight="false" outlineLevel="0" collapsed="false">
      <c r="A989" s="34" t="n">
        <f aca="false">+A988+0.001</f>
        <v>22.019</v>
      </c>
      <c r="B989" s="36" t="s">
        <v>734</v>
      </c>
      <c r="C989" s="36"/>
      <c r="D989" s="24" t="n">
        <v>2.295</v>
      </c>
      <c r="E989" s="24" t="n">
        <v>2.35</v>
      </c>
      <c r="F989" s="25" t="s">
        <v>77</v>
      </c>
      <c r="G989" s="65"/>
      <c r="H989" s="65"/>
    </row>
    <row r="990" s="16" customFormat="true" ht="15" hidden="false" customHeight="false" outlineLevel="0" collapsed="false">
      <c r="A990" s="34" t="n">
        <f aca="false">+A989+0.001</f>
        <v>22.02</v>
      </c>
      <c r="B990" s="36" t="s">
        <v>735</v>
      </c>
      <c r="C990" s="36"/>
      <c r="D990" s="24" t="n">
        <v>1</v>
      </c>
      <c r="E990" s="24" t="n">
        <v>1</v>
      </c>
      <c r="F990" s="25" t="s">
        <v>77</v>
      </c>
      <c r="G990" s="65"/>
      <c r="H990" s="65"/>
    </row>
    <row r="991" s="16" customFormat="true" ht="15" hidden="false" customHeight="false" outlineLevel="0" collapsed="false">
      <c r="A991" s="34" t="n">
        <f aca="false">+A990+0.001</f>
        <v>22.021</v>
      </c>
      <c r="B991" s="67" t="s">
        <v>736</v>
      </c>
      <c r="C991" s="44"/>
      <c r="D991" s="24" t="n">
        <v>7.548</v>
      </c>
      <c r="E991" s="24" t="n">
        <v>7.69896</v>
      </c>
      <c r="F991" s="25" t="s">
        <v>77</v>
      </c>
      <c r="G991" s="65"/>
      <c r="H991" s="65"/>
    </row>
    <row r="992" s="16" customFormat="true" ht="15" hidden="false" customHeight="false" outlineLevel="0" collapsed="false">
      <c r="A992" s="34"/>
      <c r="B992" s="67"/>
      <c r="C992" s="44"/>
      <c r="D992" s="24"/>
      <c r="E992" s="24"/>
      <c r="F992" s="25"/>
      <c r="G992" s="65"/>
      <c r="H992" s="65"/>
    </row>
    <row r="993" s="16" customFormat="true" ht="15" hidden="false" customHeight="false" outlineLevel="0" collapsed="false">
      <c r="A993" s="34" t="n">
        <f aca="false">+A991+0.001</f>
        <v>22.022</v>
      </c>
      <c r="B993" s="36" t="s">
        <v>737</v>
      </c>
      <c r="C993" s="36"/>
      <c r="D993" s="24" t="n">
        <v>10.8</v>
      </c>
      <c r="E993" s="24" t="n">
        <v>11</v>
      </c>
      <c r="F993" s="25" t="s">
        <v>77</v>
      </c>
      <c r="G993" s="65"/>
      <c r="H993" s="65"/>
    </row>
    <row r="994" s="16" customFormat="true" ht="15" hidden="false" customHeight="false" outlineLevel="0" collapsed="false">
      <c r="A994" s="34" t="n">
        <f aca="false">+A993+0.001</f>
        <v>22.023</v>
      </c>
      <c r="B994" s="36" t="s">
        <v>738</v>
      </c>
      <c r="C994" s="36"/>
      <c r="D994" s="24" t="n">
        <v>7.15</v>
      </c>
      <c r="E994" s="24" t="n">
        <v>7.3</v>
      </c>
      <c r="F994" s="25" t="s">
        <v>77</v>
      </c>
      <c r="G994" s="65"/>
      <c r="H994" s="65"/>
    </row>
    <row r="995" s="16" customFormat="true" ht="15" hidden="false" customHeight="false" outlineLevel="0" collapsed="false">
      <c r="A995" s="34" t="n">
        <f aca="false">+A994+0.001</f>
        <v>22.024</v>
      </c>
      <c r="B995" s="36" t="s">
        <v>739</v>
      </c>
      <c r="C995" s="36"/>
      <c r="D995" s="24" t="n">
        <v>4.1</v>
      </c>
      <c r="E995" s="24" t="n">
        <v>4.2</v>
      </c>
      <c r="F995" s="25" t="s">
        <v>77</v>
      </c>
      <c r="G995" s="65"/>
      <c r="H995" s="65"/>
    </row>
    <row r="996" s="16" customFormat="true" ht="15" hidden="false" customHeight="false" outlineLevel="0" collapsed="false">
      <c r="A996" s="34" t="n">
        <f aca="false">+A995+0.001</f>
        <v>22.025</v>
      </c>
      <c r="B996" s="36" t="s">
        <v>740</v>
      </c>
      <c r="C996" s="36"/>
      <c r="D996" s="24" t="n">
        <v>211.7112</v>
      </c>
      <c r="E996" s="24" t="n">
        <v>216</v>
      </c>
      <c r="F996" s="25" t="s">
        <v>77</v>
      </c>
      <c r="G996" s="65"/>
      <c r="H996" s="65"/>
    </row>
    <row r="997" s="16" customFormat="true" ht="15" hidden="false" customHeight="false" outlineLevel="0" collapsed="false">
      <c r="A997" s="34" t="n">
        <f aca="false">+A996+0.001</f>
        <v>22.026</v>
      </c>
      <c r="B997" s="36" t="s">
        <v>741</v>
      </c>
      <c r="C997" s="36"/>
      <c r="D997" s="24" t="n">
        <v>362.559</v>
      </c>
      <c r="E997" s="24" t="s">
        <v>742</v>
      </c>
      <c r="F997" s="25" t="s">
        <v>77</v>
      </c>
      <c r="G997" s="65"/>
      <c r="H997" s="65"/>
    </row>
    <row r="998" s="16" customFormat="true" ht="15" hidden="false" customHeight="false" outlineLevel="0" collapsed="false">
      <c r="A998" s="34" t="n">
        <f aca="false">+A997+0.001</f>
        <v>22.027</v>
      </c>
      <c r="B998" s="36" t="s">
        <v>743</v>
      </c>
      <c r="C998" s="36"/>
      <c r="D998" s="24" t="n">
        <v>18.6252</v>
      </c>
      <c r="E998" s="24" t="n">
        <v>18.997704</v>
      </c>
      <c r="F998" s="25" t="s">
        <v>77</v>
      </c>
      <c r="G998" s="65"/>
      <c r="H998" s="65"/>
    </row>
    <row r="999" s="16" customFormat="true" ht="15" hidden="false" customHeight="false" outlineLevel="0" collapsed="false">
      <c r="A999" s="34"/>
      <c r="B999" s="36"/>
      <c r="C999" s="36"/>
      <c r="D999" s="46"/>
      <c r="E999" s="46"/>
      <c r="F999" s="25"/>
      <c r="G999" s="15"/>
      <c r="H999" s="15"/>
    </row>
    <row r="1000" s="33" customFormat="true" ht="15" hidden="false" customHeight="false" outlineLevel="0" collapsed="false">
      <c r="A1000" s="34"/>
      <c r="B1000" s="29" t="s">
        <v>744</v>
      </c>
      <c r="C1000" s="29"/>
      <c r="D1000" s="292"/>
      <c r="E1000" s="292"/>
      <c r="F1000" s="31"/>
      <c r="G1000" s="49"/>
      <c r="H1000" s="49"/>
    </row>
    <row r="1001" s="16" customFormat="true" ht="15" hidden="false" customHeight="false" outlineLevel="0" collapsed="false">
      <c r="A1001" s="34"/>
      <c r="B1001" s="114" t="s">
        <v>745</v>
      </c>
      <c r="C1001" s="36"/>
      <c r="D1001" s="46"/>
      <c r="E1001" s="46"/>
      <c r="F1001" s="25"/>
      <c r="G1001" s="15"/>
      <c r="H1001" s="15"/>
    </row>
    <row r="1002" s="16" customFormat="true" ht="15" hidden="false" customHeight="false" outlineLevel="0" collapsed="false">
      <c r="A1002" s="34" t="n">
        <f aca="false">+A998+0.001</f>
        <v>22.028</v>
      </c>
      <c r="B1002" s="36" t="s">
        <v>746</v>
      </c>
      <c r="C1002" s="36"/>
      <c r="D1002" s="24" t="n">
        <v>605</v>
      </c>
      <c r="E1002" s="24" t="n">
        <v>726</v>
      </c>
      <c r="F1002" s="25" t="s">
        <v>197</v>
      </c>
      <c r="G1002" s="15"/>
      <c r="H1002" s="15"/>
    </row>
    <row r="1003" s="16" customFormat="true" ht="15" hidden="false" customHeight="false" outlineLevel="0" collapsed="false">
      <c r="A1003" s="34" t="n">
        <f aca="false">+A1002+0.001</f>
        <v>22.029</v>
      </c>
      <c r="B1003" s="36" t="s">
        <v>747</v>
      </c>
      <c r="C1003" s="36"/>
      <c r="D1003" s="24" t="n">
        <v>240</v>
      </c>
      <c r="E1003" s="24" t="n">
        <v>245</v>
      </c>
      <c r="F1003" s="25" t="s">
        <v>197</v>
      </c>
      <c r="G1003" s="15"/>
      <c r="H1003" s="15"/>
    </row>
    <row r="1004" s="16" customFormat="true" ht="15" hidden="false" customHeight="false" outlineLevel="0" collapsed="false">
      <c r="A1004" s="34" t="n">
        <f aca="false">+A1003+0.001</f>
        <v>22.03</v>
      </c>
      <c r="B1004" s="36" t="s">
        <v>748</v>
      </c>
      <c r="C1004" s="36"/>
      <c r="D1004" s="24" t="n">
        <v>40</v>
      </c>
      <c r="E1004" s="24" t="n">
        <v>41</v>
      </c>
      <c r="F1004" s="25" t="s">
        <v>197</v>
      </c>
      <c r="G1004" s="15"/>
      <c r="H1004" s="15"/>
    </row>
    <row r="1005" s="16" customFormat="true" ht="15" hidden="false" customHeight="false" outlineLevel="0" collapsed="false">
      <c r="A1005" s="34"/>
      <c r="B1005" s="36"/>
      <c r="C1005" s="36"/>
      <c r="D1005" s="72"/>
      <c r="E1005" s="72"/>
      <c r="F1005" s="25"/>
      <c r="G1005" s="15"/>
      <c r="H1005" s="15"/>
    </row>
    <row r="1006" s="16" customFormat="true" ht="15" hidden="false" customHeight="false" outlineLevel="0" collapsed="false">
      <c r="A1006" s="34"/>
      <c r="B1006" s="114" t="s">
        <v>749</v>
      </c>
      <c r="C1006" s="36"/>
      <c r="D1006" s="46"/>
      <c r="E1006" s="46"/>
      <c r="F1006" s="25"/>
      <c r="G1006" s="15"/>
      <c r="H1006" s="15"/>
    </row>
    <row r="1007" s="16" customFormat="true" ht="15" hidden="false" customHeight="false" outlineLevel="0" collapsed="false">
      <c r="A1007" s="34" t="n">
        <f aca="false">+A1004+0.001</f>
        <v>22.031</v>
      </c>
      <c r="B1007" s="36" t="s">
        <v>746</v>
      </c>
      <c r="C1007" s="36"/>
      <c r="D1007" s="24" t="n">
        <v>605</v>
      </c>
      <c r="E1007" s="24" t="n">
        <v>726</v>
      </c>
      <c r="F1007" s="25" t="s">
        <v>197</v>
      </c>
      <c r="G1007" s="15"/>
      <c r="H1007" s="15"/>
    </row>
    <row r="1008" s="16" customFormat="true" ht="15" hidden="false" customHeight="false" outlineLevel="0" collapsed="false">
      <c r="A1008" s="34" t="n">
        <f aca="false">+A1007+0.001</f>
        <v>22.032</v>
      </c>
      <c r="B1008" s="36" t="s">
        <v>747</v>
      </c>
      <c r="C1008" s="36"/>
      <c r="D1008" s="24" t="n">
        <v>240</v>
      </c>
      <c r="E1008" s="24" t="n">
        <v>245</v>
      </c>
      <c r="F1008" s="25" t="s">
        <v>197</v>
      </c>
      <c r="G1008" s="15"/>
      <c r="H1008" s="15"/>
    </row>
    <row r="1009" s="16" customFormat="true" ht="15" hidden="false" customHeight="false" outlineLevel="0" collapsed="false">
      <c r="A1009" s="34" t="n">
        <f aca="false">+A1008+0.001</f>
        <v>22.033</v>
      </c>
      <c r="B1009" s="36" t="s">
        <v>748</v>
      </c>
      <c r="C1009" s="36"/>
      <c r="D1009" s="24" t="n">
        <v>40</v>
      </c>
      <c r="E1009" s="24" t="n">
        <v>41</v>
      </c>
      <c r="F1009" s="25" t="s">
        <v>197</v>
      </c>
      <c r="G1009" s="15"/>
      <c r="H1009" s="15"/>
    </row>
    <row r="1010" s="16" customFormat="true" ht="15" hidden="false" customHeight="false" outlineLevel="0" collapsed="false">
      <c r="A1010" s="34"/>
      <c r="B1010" s="36"/>
      <c r="C1010" s="36"/>
      <c r="D1010" s="72"/>
      <c r="E1010" s="72"/>
      <c r="F1010" s="25"/>
      <c r="G1010" s="15"/>
      <c r="H1010" s="15"/>
    </row>
    <row r="1011" s="16" customFormat="true" ht="15" hidden="false" customHeight="false" outlineLevel="0" collapsed="false">
      <c r="A1011" s="34"/>
      <c r="B1011" s="114" t="s">
        <v>750</v>
      </c>
      <c r="C1011" s="36"/>
      <c r="D1011" s="46"/>
      <c r="E1011" s="46"/>
      <c r="F1011" s="25"/>
      <c r="G1011" s="15"/>
      <c r="H1011" s="15"/>
    </row>
    <row r="1012" s="16" customFormat="true" ht="15" hidden="false" customHeight="false" outlineLevel="0" collapsed="false">
      <c r="A1012" s="34" t="n">
        <f aca="false">+A1009+0.001</f>
        <v>22.034</v>
      </c>
      <c r="B1012" s="36" t="s">
        <v>746</v>
      </c>
      <c r="C1012" s="36"/>
      <c r="D1012" s="24" t="n">
        <v>605</v>
      </c>
      <c r="E1012" s="24" t="n">
        <v>726</v>
      </c>
      <c r="F1012" s="25" t="s">
        <v>197</v>
      </c>
      <c r="G1012" s="15"/>
      <c r="H1012" s="15"/>
    </row>
    <row r="1013" s="16" customFormat="true" ht="15" hidden="false" customHeight="false" outlineLevel="0" collapsed="false">
      <c r="A1013" s="34" t="n">
        <f aca="false">+A1012+0.001</f>
        <v>22.035</v>
      </c>
      <c r="B1013" s="36" t="s">
        <v>747</v>
      </c>
      <c r="C1013" s="36"/>
      <c r="D1013" s="24" t="n">
        <v>240</v>
      </c>
      <c r="E1013" s="24" t="n">
        <v>245</v>
      </c>
      <c r="F1013" s="25" t="s">
        <v>197</v>
      </c>
      <c r="G1013" s="15"/>
      <c r="H1013" s="15"/>
    </row>
    <row r="1014" s="16" customFormat="true" ht="15" hidden="false" customHeight="false" outlineLevel="0" collapsed="false">
      <c r="A1014" s="34" t="n">
        <f aca="false">+A1013+0.001</f>
        <v>22.036</v>
      </c>
      <c r="B1014" s="36" t="s">
        <v>748</v>
      </c>
      <c r="C1014" s="36"/>
      <c r="D1014" s="24" t="n">
        <v>40</v>
      </c>
      <c r="E1014" s="24" t="n">
        <v>41</v>
      </c>
      <c r="F1014" s="25" t="s">
        <v>197</v>
      </c>
      <c r="G1014" s="65"/>
      <c r="H1014" s="65"/>
    </row>
    <row r="1015" s="16" customFormat="true" ht="15" hidden="false" customHeight="false" outlineLevel="0" collapsed="false">
      <c r="A1015" s="34"/>
      <c r="B1015" s="36"/>
      <c r="C1015" s="36"/>
      <c r="D1015" s="24"/>
      <c r="E1015" s="24"/>
      <c r="F1015" s="25"/>
      <c r="G1015" s="65"/>
      <c r="H1015" s="65"/>
    </row>
    <row r="1016" s="16" customFormat="true" ht="15" hidden="false" customHeight="false" outlineLevel="0" collapsed="false">
      <c r="A1016" s="34"/>
      <c r="B1016" s="114" t="s">
        <v>751</v>
      </c>
      <c r="C1016" s="36"/>
      <c r="D1016" s="24"/>
      <c r="E1016" s="24"/>
      <c r="F1016" s="25"/>
      <c r="G1016" s="65"/>
      <c r="H1016" s="65"/>
    </row>
    <row r="1017" s="16" customFormat="true" ht="15" hidden="false" customHeight="false" outlineLevel="0" collapsed="false">
      <c r="A1017" s="34" t="n">
        <f aca="false">+A1014+0.001</f>
        <v>22.037</v>
      </c>
      <c r="B1017" s="36" t="s">
        <v>746</v>
      </c>
      <c r="C1017" s="36"/>
      <c r="D1017" s="24" t="n">
        <v>305</v>
      </c>
      <c r="E1017" s="24" t="s">
        <v>742</v>
      </c>
      <c r="F1017" s="25" t="s">
        <v>197</v>
      </c>
      <c r="G1017" s="65"/>
      <c r="H1017" s="65"/>
    </row>
    <row r="1018" s="16" customFormat="true" ht="15" hidden="false" customHeight="false" outlineLevel="0" collapsed="false">
      <c r="A1018" s="34" t="n">
        <f aca="false">+A1017+0.001</f>
        <v>22.038</v>
      </c>
      <c r="B1018" s="36" t="s">
        <v>747</v>
      </c>
      <c r="C1018" s="36"/>
      <c r="D1018" s="24" t="n">
        <v>120</v>
      </c>
      <c r="E1018" s="24" t="s">
        <v>742</v>
      </c>
      <c r="F1018" s="25" t="s">
        <v>197</v>
      </c>
      <c r="G1018" s="15"/>
      <c r="H1018" s="15"/>
    </row>
    <row r="1019" s="16" customFormat="true" ht="15" hidden="false" customHeight="false" outlineLevel="0" collapsed="false">
      <c r="A1019" s="34" t="n">
        <f aca="false">+A1018+0.001</f>
        <v>22.039</v>
      </c>
      <c r="B1019" s="36" t="s">
        <v>748</v>
      </c>
      <c r="C1019" s="36"/>
      <c r="D1019" s="24" t="n">
        <v>40</v>
      </c>
      <c r="E1019" s="24" t="s">
        <v>742</v>
      </c>
      <c r="F1019" s="25" t="s">
        <v>197</v>
      </c>
      <c r="G1019" s="15"/>
      <c r="H1019" s="15"/>
    </row>
    <row r="1020" s="16" customFormat="true" ht="15" hidden="false" customHeight="false" outlineLevel="0" collapsed="false">
      <c r="A1020" s="34"/>
      <c r="B1020" s="36"/>
      <c r="C1020" s="36"/>
      <c r="D1020" s="72"/>
      <c r="E1020" s="72"/>
      <c r="F1020" s="25"/>
      <c r="G1020" s="15"/>
      <c r="H1020" s="15"/>
    </row>
    <row r="1021" s="16" customFormat="true" ht="15" hidden="false" customHeight="false" outlineLevel="0" collapsed="false">
      <c r="A1021" s="34"/>
      <c r="B1021" s="114" t="s">
        <v>752</v>
      </c>
      <c r="C1021" s="36"/>
      <c r="D1021" s="46"/>
      <c r="E1021" s="46"/>
      <c r="F1021" s="25"/>
      <c r="G1021" s="15"/>
      <c r="H1021" s="15"/>
    </row>
    <row r="1022" s="16" customFormat="true" ht="15" hidden="false" customHeight="false" outlineLevel="0" collapsed="false">
      <c r="A1022" s="34" t="n">
        <f aca="false">+A1019+0.001</f>
        <v>22.0400000000001</v>
      </c>
      <c r="B1022" s="36" t="s">
        <v>746</v>
      </c>
      <c r="C1022" s="36"/>
      <c r="D1022" s="24" t="n">
        <v>605</v>
      </c>
      <c r="E1022" s="24" t="n">
        <v>726</v>
      </c>
      <c r="F1022" s="25" t="s">
        <v>197</v>
      </c>
      <c r="G1022" s="15"/>
      <c r="H1022" s="15"/>
    </row>
    <row r="1023" s="16" customFormat="true" ht="15" hidden="false" customHeight="false" outlineLevel="0" collapsed="false">
      <c r="A1023" s="34" t="n">
        <f aca="false">+A1022+0.001</f>
        <v>22.0410000000001</v>
      </c>
      <c r="B1023" s="36" t="s">
        <v>747</v>
      </c>
      <c r="C1023" s="36"/>
      <c r="D1023" s="24" t="n">
        <v>240</v>
      </c>
      <c r="E1023" s="24" t="n">
        <v>245</v>
      </c>
      <c r="F1023" s="25" t="s">
        <v>197</v>
      </c>
      <c r="G1023" s="15"/>
      <c r="H1023" s="15"/>
    </row>
    <row r="1024" s="16" customFormat="true" ht="15" hidden="false" customHeight="false" outlineLevel="0" collapsed="false">
      <c r="A1024" s="34" t="n">
        <f aca="false">+A1023+0.001</f>
        <v>22.0420000000001</v>
      </c>
      <c r="B1024" s="36" t="s">
        <v>748</v>
      </c>
      <c r="C1024" s="36"/>
      <c r="D1024" s="24" t="n">
        <v>40</v>
      </c>
      <c r="E1024" s="24" t="n">
        <v>41</v>
      </c>
      <c r="F1024" s="25" t="s">
        <v>197</v>
      </c>
      <c r="G1024" s="15"/>
      <c r="H1024" s="15"/>
    </row>
    <row r="1025" s="20" customFormat="true" ht="15" hidden="false" customHeight="false" outlineLevel="0" collapsed="false">
      <c r="A1025" s="34"/>
      <c r="B1025" s="67"/>
      <c r="C1025" s="36"/>
      <c r="D1025" s="72"/>
      <c r="E1025" s="72"/>
      <c r="F1025" s="25"/>
    </row>
    <row r="1026" s="16" customFormat="true" ht="15" hidden="false" customHeight="false" outlineLevel="0" collapsed="false">
      <c r="A1026" s="34"/>
      <c r="B1026" s="293" t="s">
        <v>753</v>
      </c>
      <c r="C1026" s="36"/>
      <c r="D1026" s="46"/>
      <c r="E1026" s="46"/>
      <c r="F1026" s="25"/>
      <c r="G1026" s="15"/>
      <c r="H1026" s="15"/>
    </row>
    <row r="1027" s="16" customFormat="true" ht="15" hidden="false" customHeight="false" outlineLevel="0" collapsed="false">
      <c r="A1027" s="34" t="n">
        <f aca="false">+A1024+0.001</f>
        <v>22.0430000000001</v>
      </c>
      <c r="B1027" s="67" t="s">
        <v>746</v>
      </c>
      <c r="C1027" s="36"/>
      <c r="D1027" s="24" t="n">
        <v>301</v>
      </c>
      <c r="E1027" s="24" t="s">
        <v>742</v>
      </c>
      <c r="F1027" s="25" t="s">
        <v>197</v>
      </c>
      <c r="G1027" s="15"/>
      <c r="H1027" s="15"/>
    </row>
    <row r="1028" s="16" customFormat="true" ht="15" hidden="false" customHeight="false" outlineLevel="0" collapsed="false">
      <c r="A1028" s="34" t="n">
        <f aca="false">+A1027+0.001</f>
        <v>22.0440000000001</v>
      </c>
      <c r="B1028" s="67" t="s">
        <v>747</v>
      </c>
      <c r="C1028" s="36"/>
      <c r="D1028" s="24" t="n">
        <v>120</v>
      </c>
      <c r="E1028" s="24" t="s">
        <v>742</v>
      </c>
      <c r="F1028" s="25" t="s">
        <v>197</v>
      </c>
      <c r="G1028" s="15"/>
      <c r="H1028" s="15"/>
    </row>
    <row r="1029" s="16" customFormat="true" ht="15" hidden="false" customHeight="false" outlineLevel="0" collapsed="false">
      <c r="A1029" s="34" t="n">
        <f aca="false">+A1028+0.001</f>
        <v>22.0450000000001</v>
      </c>
      <c r="B1029" s="67" t="s">
        <v>748</v>
      </c>
      <c r="C1029" s="36"/>
      <c r="D1029" s="24" t="n">
        <v>40</v>
      </c>
      <c r="E1029" s="24" t="s">
        <v>742</v>
      </c>
      <c r="F1029" s="25" t="s">
        <v>197</v>
      </c>
      <c r="G1029" s="15"/>
      <c r="H1029" s="15"/>
    </row>
    <row r="1030" s="16" customFormat="true" ht="15" hidden="false" customHeight="false" outlineLevel="0" collapsed="false">
      <c r="A1030" s="34"/>
      <c r="B1030" s="67"/>
      <c r="C1030" s="36"/>
      <c r="D1030" s="72"/>
      <c r="E1030" s="72"/>
      <c r="F1030" s="25"/>
      <c r="G1030" s="15"/>
      <c r="H1030" s="15"/>
    </row>
    <row r="1031" s="16" customFormat="true" ht="15" hidden="false" customHeight="false" outlineLevel="0" collapsed="false">
      <c r="A1031" s="34"/>
      <c r="B1031" s="186" t="s">
        <v>754</v>
      </c>
      <c r="C1031" s="36"/>
      <c r="D1031" s="72"/>
      <c r="E1031" s="72"/>
      <c r="F1031" s="25"/>
      <c r="G1031" s="15"/>
      <c r="H1031" s="15"/>
    </row>
    <row r="1032" s="16" customFormat="true" ht="15" hidden="false" customHeight="false" outlineLevel="0" collapsed="false">
      <c r="A1032" s="34" t="n">
        <f aca="false">+A1029+0.001</f>
        <v>22.0460000000001</v>
      </c>
      <c r="B1032" s="67" t="s">
        <v>755</v>
      </c>
      <c r="C1032" s="36"/>
      <c r="D1032" s="72" t="n">
        <v>3.8</v>
      </c>
      <c r="E1032" s="72" t="n">
        <v>3.9</v>
      </c>
      <c r="F1032" s="25" t="s">
        <v>197</v>
      </c>
      <c r="G1032" s="15"/>
      <c r="H1032" s="15"/>
    </row>
    <row r="1033" s="16" customFormat="true" ht="15" hidden="false" customHeight="false" outlineLevel="0" collapsed="false">
      <c r="A1033" s="34" t="n">
        <f aca="false">+A1032+0.001</f>
        <v>22.0470000000001</v>
      </c>
      <c r="B1033" s="67" t="s">
        <v>756</v>
      </c>
      <c r="C1033" s="36"/>
      <c r="D1033" s="72" t="n">
        <v>7.446</v>
      </c>
      <c r="E1033" s="72" t="n">
        <v>7.6</v>
      </c>
      <c r="F1033" s="25" t="s">
        <v>197</v>
      </c>
      <c r="G1033" s="15"/>
      <c r="H1033" s="15"/>
    </row>
    <row r="1034" s="16" customFormat="true" ht="15" hidden="false" customHeight="false" outlineLevel="0" collapsed="false">
      <c r="A1034" s="34" t="n">
        <f aca="false">+A1033+0.001</f>
        <v>22.0480000000001</v>
      </c>
      <c r="B1034" s="36" t="s">
        <v>757</v>
      </c>
      <c r="C1034" s="36"/>
      <c r="D1034" s="72" t="n">
        <v>15</v>
      </c>
      <c r="E1034" s="72" t="n">
        <v>15.3</v>
      </c>
      <c r="F1034" s="25" t="s">
        <v>197</v>
      </c>
      <c r="G1034" s="15"/>
      <c r="H1034" s="15"/>
    </row>
    <row r="1035" s="16" customFormat="true" ht="15" hidden="false" customHeight="false" outlineLevel="0" collapsed="false">
      <c r="A1035" s="34"/>
      <c r="B1035" s="36"/>
      <c r="C1035" s="36"/>
      <c r="D1035" s="72"/>
      <c r="E1035" s="72"/>
      <c r="F1035" s="25"/>
      <c r="G1035" s="15"/>
      <c r="H1035" s="15"/>
    </row>
    <row r="1036" s="16" customFormat="true" ht="15" hidden="false" customHeight="false" outlineLevel="0" collapsed="false">
      <c r="A1036" s="34" t="n">
        <f aca="false">+A1034+0.001</f>
        <v>22.0490000000001</v>
      </c>
      <c r="B1036" s="67" t="s">
        <v>758</v>
      </c>
      <c r="C1036" s="36"/>
      <c r="D1036" s="24" t="n">
        <v>460</v>
      </c>
      <c r="E1036" s="24" t="n">
        <v>500</v>
      </c>
      <c r="F1036" s="24" t="s">
        <v>197</v>
      </c>
      <c r="G1036" s="294"/>
      <c r="H1036" s="15"/>
    </row>
    <row r="1037" s="16" customFormat="true" ht="15" hidden="false" customHeight="false" outlineLevel="0" collapsed="false">
      <c r="A1037" s="39"/>
      <c r="B1037" s="295"/>
      <c r="C1037" s="40"/>
      <c r="D1037" s="41"/>
      <c r="E1037" s="41"/>
      <c r="F1037" s="41"/>
      <c r="G1037" s="296"/>
      <c r="H1037" s="15"/>
    </row>
    <row r="1038" s="16" customFormat="true" ht="15" hidden="false" customHeight="false" outlineLevel="0" collapsed="false">
      <c r="A1038" s="196"/>
      <c r="B1038" s="140"/>
      <c r="C1038" s="141"/>
      <c r="D1038" s="142"/>
      <c r="E1038" s="142"/>
      <c r="F1038" s="143"/>
      <c r="G1038" s="15"/>
      <c r="H1038" s="15"/>
    </row>
    <row r="1039" s="33" customFormat="true" ht="15" hidden="false" customHeight="false" outlineLevel="0" collapsed="false">
      <c r="A1039" s="135" t="n">
        <v>23</v>
      </c>
      <c r="B1039" s="137" t="s">
        <v>759</v>
      </c>
      <c r="C1039" s="137"/>
      <c r="D1039" s="138"/>
      <c r="E1039" s="138"/>
      <c r="F1039" s="139"/>
      <c r="G1039" s="49"/>
      <c r="H1039" s="49"/>
    </row>
    <row r="1040" s="16" customFormat="true" ht="15" hidden="false" customHeight="false" outlineLevel="0" collapsed="false">
      <c r="A1040" s="144"/>
      <c r="B1040" s="297" t="s">
        <v>760</v>
      </c>
      <c r="C1040" s="254"/>
      <c r="D1040" s="142"/>
      <c r="E1040" s="142"/>
      <c r="F1040" s="143"/>
      <c r="G1040" s="15"/>
      <c r="H1040" s="15"/>
    </row>
    <row r="1041" s="33" customFormat="true" ht="15" hidden="false" customHeight="false" outlineLevel="0" collapsed="false">
      <c r="A1041" s="144"/>
      <c r="B1041" s="136" t="s">
        <v>761</v>
      </c>
      <c r="C1041" s="137"/>
      <c r="D1041" s="138"/>
      <c r="E1041" s="138"/>
      <c r="F1041" s="139"/>
      <c r="G1041" s="49"/>
      <c r="H1041" s="49"/>
    </row>
    <row r="1042" s="33" customFormat="true" ht="15" hidden="false" customHeight="false" outlineLevel="0" collapsed="false">
      <c r="A1042" s="144" t="n">
        <v>23.001</v>
      </c>
      <c r="B1042" s="140" t="s">
        <v>762</v>
      </c>
      <c r="C1042" s="137"/>
      <c r="D1042" s="142" t="s">
        <v>763</v>
      </c>
      <c r="E1042" s="142" t="s">
        <v>763</v>
      </c>
      <c r="F1042" s="193" t="s">
        <v>77</v>
      </c>
      <c r="G1042" s="49"/>
      <c r="H1042" s="49"/>
    </row>
    <row r="1043" s="16" customFormat="true" ht="30" hidden="false" customHeight="false" outlineLevel="0" collapsed="false">
      <c r="A1043" s="144" t="n">
        <f aca="false">+A1042+0.001</f>
        <v>23.002</v>
      </c>
      <c r="B1043" s="190" t="s">
        <v>764</v>
      </c>
      <c r="C1043" s="191"/>
      <c r="D1043" s="106" t="s">
        <v>765</v>
      </c>
      <c r="E1043" s="106" t="s">
        <v>766</v>
      </c>
      <c r="F1043" s="193" t="s">
        <v>77</v>
      </c>
      <c r="G1043" s="15"/>
      <c r="H1043" s="15"/>
    </row>
    <row r="1044" s="16" customFormat="true" ht="30" hidden="false" customHeight="false" outlineLevel="0" collapsed="false">
      <c r="A1044" s="144" t="n">
        <f aca="false">+A1043+0.001</f>
        <v>23.003</v>
      </c>
      <c r="B1044" s="190" t="s">
        <v>767</v>
      </c>
      <c r="C1044" s="191"/>
      <c r="D1044" s="106" t="s">
        <v>768</v>
      </c>
      <c r="E1044" s="106" t="s">
        <v>768</v>
      </c>
      <c r="F1044" s="193" t="s">
        <v>77</v>
      </c>
      <c r="G1044" s="15"/>
      <c r="H1044" s="15"/>
    </row>
    <row r="1045" s="16" customFormat="true" ht="30" hidden="false" customHeight="false" outlineLevel="0" collapsed="false">
      <c r="A1045" s="144" t="n">
        <f aca="false">+A1044+0.001</f>
        <v>23.004</v>
      </c>
      <c r="B1045" s="190" t="s">
        <v>769</v>
      </c>
      <c r="C1045" s="191"/>
      <c r="D1045" s="106" t="s">
        <v>768</v>
      </c>
      <c r="E1045" s="106" t="s">
        <v>768</v>
      </c>
      <c r="F1045" s="193" t="s">
        <v>77</v>
      </c>
      <c r="G1045" s="15"/>
      <c r="H1045" s="15"/>
    </row>
    <row r="1046" s="16" customFormat="true" ht="30" hidden="false" customHeight="false" outlineLevel="0" collapsed="false">
      <c r="A1046" s="144" t="n">
        <f aca="false">+A1045+0.001</f>
        <v>23.005</v>
      </c>
      <c r="B1046" s="190" t="s">
        <v>770</v>
      </c>
      <c r="C1046" s="191"/>
      <c r="D1046" s="106" t="s">
        <v>771</v>
      </c>
      <c r="E1046" s="106" t="s">
        <v>771</v>
      </c>
      <c r="F1046" s="193" t="s">
        <v>77</v>
      </c>
      <c r="G1046" s="15"/>
      <c r="H1046" s="15"/>
    </row>
    <row r="1047" s="16" customFormat="true" ht="30" hidden="false" customHeight="false" outlineLevel="0" collapsed="false">
      <c r="A1047" s="144"/>
      <c r="B1047" s="140" t="s">
        <v>772</v>
      </c>
      <c r="C1047" s="141"/>
      <c r="D1047" s="142" t="s">
        <v>771</v>
      </c>
      <c r="E1047" s="146" t="s">
        <v>773</v>
      </c>
      <c r="F1047" s="143" t="s">
        <v>77</v>
      </c>
      <c r="G1047" s="15"/>
      <c r="H1047" s="15"/>
    </row>
    <row r="1048" s="16" customFormat="true" ht="30" hidden="false" customHeight="false" outlineLevel="0" collapsed="false">
      <c r="A1048" s="144"/>
      <c r="B1048" s="140" t="s">
        <v>774</v>
      </c>
      <c r="C1048" s="141"/>
      <c r="D1048" s="146" t="s">
        <v>775</v>
      </c>
      <c r="E1048" s="146" t="s">
        <v>775</v>
      </c>
      <c r="F1048" s="143" t="s">
        <v>77</v>
      </c>
      <c r="G1048" s="15"/>
      <c r="H1048" s="15"/>
    </row>
    <row r="1049" s="16" customFormat="true" ht="30" hidden="false" customHeight="false" outlineLevel="0" collapsed="false">
      <c r="A1049" s="144" t="n">
        <f aca="false">+A1046+0.001</f>
        <v>23.006</v>
      </c>
      <c r="B1049" s="190" t="s">
        <v>776</v>
      </c>
      <c r="C1049" s="191"/>
      <c r="D1049" s="200" t="s">
        <v>777</v>
      </c>
      <c r="E1049" s="200" t="s">
        <v>777</v>
      </c>
      <c r="F1049" s="143" t="s">
        <v>77</v>
      </c>
      <c r="G1049" s="15"/>
      <c r="H1049" s="15"/>
    </row>
    <row r="1050" s="16" customFormat="true" ht="45" hidden="false" customHeight="false" outlineLevel="0" collapsed="false">
      <c r="A1050" s="144" t="n">
        <f aca="false">+A1049+0.001</f>
        <v>23.007</v>
      </c>
      <c r="B1050" s="190" t="s">
        <v>778</v>
      </c>
      <c r="C1050" s="191"/>
      <c r="D1050" s="200" t="s">
        <v>779</v>
      </c>
      <c r="E1050" s="200" t="s">
        <v>780</v>
      </c>
      <c r="F1050" s="143" t="s">
        <v>77</v>
      </c>
      <c r="G1050" s="15"/>
      <c r="H1050" s="15"/>
    </row>
    <row r="1051" s="16" customFormat="true" ht="60" hidden="false" customHeight="false" outlineLevel="0" collapsed="false">
      <c r="A1051" s="144" t="n">
        <f aca="false">+A1050+0.001</f>
        <v>23.008</v>
      </c>
      <c r="B1051" s="190" t="s">
        <v>781</v>
      </c>
      <c r="C1051" s="141"/>
      <c r="D1051" s="146" t="s">
        <v>782</v>
      </c>
      <c r="E1051" s="146" t="s">
        <v>783</v>
      </c>
      <c r="F1051" s="143" t="s">
        <v>77</v>
      </c>
      <c r="G1051" s="15"/>
      <c r="H1051" s="15"/>
    </row>
    <row r="1052" s="20" customFormat="true" ht="51.75" hidden="false" customHeight="false" outlineLevel="0" collapsed="false">
      <c r="A1052" s="144" t="n">
        <f aca="false">+A1051+0.001</f>
        <v>23.009</v>
      </c>
      <c r="B1052" s="190" t="s">
        <v>784</v>
      </c>
      <c r="C1052" s="141"/>
      <c r="D1052" s="298" t="s">
        <v>785</v>
      </c>
      <c r="E1052" s="298" t="s">
        <v>783</v>
      </c>
      <c r="F1052" s="143" t="s">
        <v>77</v>
      </c>
    </row>
    <row r="1053" s="16" customFormat="true" ht="15" hidden="false" customHeight="false" outlineLevel="0" collapsed="false">
      <c r="A1053" s="144" t="n">
        <f aca="false">+A1052+0.001</f>
        <v>23.01</v>
      </c>
      <c r="B1053" s="140" t="s">
        <v>786</v>
      </c>
      <c r="C1053" s="141"/>
      <c r="D1053" s="142" t="s">
        <v>787</v>
      </c>
      <c r="E1053" s="142" t="s">
        <v>788</v>
      </c>
      <c r="F1053" s="143" t="s">
        <v>77</v>
      </c>
      <c r="G1053" s="15"/>
      <c r="H1053" s="15"/>
    </row>
    <row r="1054" s="16" customFormat="true" ht="15" hidden="false" customHeight="false" outlineLevel="0" collapsed="false">
      <c r="A1054" s="144" t="n">
        <f aca="false">+A1053+0.001</f>
        <v>23.011</v>
      </c>
      <c r="B1054" s="140" t="s">
        <v>789</v>
      </c>
      <c r="C1054" s="141"/>
      <c r="D1054" s="146" t="s">
        <v>790</v>
      </c>
      <c r="E1054" s="146" t="s">
        <v>790</v>
      </c>
      <c r="F1054" s="143" t="s">
        <v>77</v>
      </c>
      <c r="G1054" s="15"/>
      <c r="H1054" s="15"/>
    </row>
    <row r="1055" s="16" customFormat="true" ht="15" hidden="false" customHeight="false" outlineLevel="0" collapsed="false">
      <c r="A1055" s="144" t="n">
        <f aca="false">+A1054+0.001</f>
        <v>23.012</v>
      </c>
      <c r="B1055" s="140" t="s">
        <v>791</v>
      </c>
      <c r="C1055" s="141"/>
      <c r="D1055" s="142" t="s">
        <v>792</v>
      </c>
      <c r="E1055" s="142" t="s">
        <v>792</v>
      </c>
      <c r="F1055" s="143"/>
      <c r="G1055" s="15"/>
      <c r="H1055" s="15"/>
    </row>
    <row r="1056" s="16" customFormat="true" ht="15" hidden="false" customHeight="false" outlineLevel="0" collapsed="false">
      <c r="A1056" s="144" t="n">
        <f aca="false">+A1055+0.001</f>
        <v>23.013</v>
      </c>
      <c r="B1056" s="140" t="s">
        <v>793</v>
      </c>
      <c r="C1056" s="141"/>
      <c r="D1056" s="142" t="n">
        <v>35</v>
      </c>
      <c r="E1056" s="142" t="n">
        <v>35</v>
      </c>
      <c r="F1056" s="143"/>
      <c r="G1056" s="15"/>
      <c r="H1056" s="15"/>
    </row>
    <row r="1057" s="16" customFormat="true" ht="15" hidden="false" customHeight="false" outlineLevel="0" collapsed="false">
      <c r="A1057" s="144"/>
      <c r="B1057" s="140"/>
      <c r="C1057" s="141"/>
      <c r="D1057" s="142"/>
      <c r="E1057" s="142"/>
      <c r="F1057" s="143"/>
      <c r="G1057" s="65"/>
      <c r="H1057" s="15"/>
    </row>
    <row r="1058" s="33" customFormat="true" ht="15" hidden="false" customHeight="false" outlineLevel="0" collapsed="false">
      <c r="A1058" s="144"/>
      <c r="B1058" s="299" t="s">
        <v>794</v>
      </c>
      <c r="C1058" s="299"/>
      <c r="D1058" s="138"/>
      <c r="E1058" s="138"/>
      <c r="F1058" s="139"/>
      <c r="G1058" s="221"/>
      <c r="H1058" s="49"/>
    </row>
    <row r="1059" s="33" customFormat="true" ht="75" hidden="false" customHeight="true" outlineLevel="0" collapsed="false">
      <c r="A1059" s="144" t="n">
        <f aca="false">+A1056+0.001</f>
        <v>23.014</v>
      </c>
      <c r="B1059" s="225" t="s">
        <v>795</v>
      </c>
      <c r="C1059" s="300"/>
      <c r="D1059" s="238" t="s">
        <v>796</v>
      </c>
      <c r="E1059" s="146" t="s">
        <v>797</v>
      </c>
      <c r="F1059" s="139"/>
      <c r="G1059" s="221"/>
      <c r="H1059" s="49"/>
    </row>
    <row r="1060" s="33" customFormat="true" ht="15" hidden="false" customHeight="false" outlineLevel="0" collapsed="false">
      <c r="A1060" s="144"/>
      <c r="B1060" s="301"/>
      <c r="C1060" s="299"/>
      <c r="D1060" s="138"/>
      <c r="E1060" s="138"/>
      <c r="F1060" s="139"/>
      <c r="G1060" s="221"/>
      <c r="H1060" s="49"/>
    </row>
    <row r="1061" s="33" customFormat="true" ht="75" hidden="false" customHeight="false" outlineLevel="0" collapsed="false">
      <c r="A1061" s="144" t="n">
        <f aca="false">+A1059+0.001</f>
        <v>23.015</v>
      </c>
      <c r="B1061" s="301" t="s">
        <v>798</v>
      </c>
      <c r="C1061" s="299"/>
      <c r="D1061" s="238" t="s">
        <v>796</v>
      </c>
      <c r="E1061" s="146" t="s">
        <v>799</v>
      </c>
      <c r="F1061" s="139"/>
      <c r="G1061" s="221"/>
      <c r="H1061" s="49"/>
    </row>
    <row r="1062" s="33" customFormat="true" ht="15" hidden="false" customHeight="false" outlineLevel="0" collapsed="false">
      <c r="A1062" s="144"/>
      <c r="B1062" s="301"/>
      <c r="C1062" s="299"/>
      <c r="D1062" s="138"/>
      <c r="E1062" s="138"/>
      <c r="F1062" s="139"/>
      <c r="G1062" s="221"/>
      <c r="H1062" s="49"/>
    </row>
    <row r="1063" s="33" customFormat="true" ht="15" hidden="false" customHeight="false" outlineLevel="0" collapsed="false">
      <c r="A1063" s="144"/>
      <c r="B1063" s="299" t="s">
        <v>800</v>
      </c>
      <c r="C1063" s="299"/>
      <c r="D1063" s="138"/>
      <c r="E1063" s="138"/>
      <c r="F1063" s="139"/>
      <c r="G1063" s="221"/>
      <c r="H1063" s="49"/>
    </row>
    <row r="1064" s="16" customFormat="true" ht="15" hidden="false" customHeight="false" outlineLevel="0" collapsed="false">
      <c r="A1064" s="144" t="n">
        <f aca="false">+A1061+0.001</f>
        <v>23.016</v>
      </c>
      <c r="B1064" s="140" t="s">
        <v>801</v>
      </c>
      <c r="C1064" s="141"/>
      <c r="D1064" s="142" t="s">
        <v>802</v>
      </c>
      <c r="E1064" s="142" t="s">
        <v>802</v>
      </c>
      <c r="F1064" s="143" t="s">
        <v>77</v>
      </c>
      <c r="G1064" s="65"/>
      <c r="H1064" s="15"/>
    </row>
    <row r="1065" s="16" customFormat="true" ht="15" hidden="false" customHeight="false" outlineLevel="0" collapsed="false">
      <c r="A1065" s="144" t="n">
        <f aca="false">+A1064+0.001</f>
        <v>23.017</v>
      </c>
      <c r="B1065" s="190" t="s">
        <v>803</v>
      </c>
      <c r="C1065" s="191"/>
      <c r="D1065" s="72" t="s">
        <v>802</v>
      </c>
      <c r="E1065" s="72" t="s">
        <v>802</v>
      </c>
      <c r="F1065" s="193" t="s">
        <v>77</v>
      </c>
      <c r="G1065" s="15"/>
      <c r="H1065" s="15"/>
    </row>
    <row r="1066" s="16" customFormat="true" ht="15" hidden="false" customHeight="false" outlineLevel="0" collapsed="false">
      <c r="A1066" s="144" t="n">
        <f aca="false">+A1065+0.001</f>
        <v>23.018</v>
      </c>
      <c r="B1066" s="190" t="s">
        <v>804</v>
      </c>
      <c r="C1066" s="191"/>
      <c r="D1066" s="106" t="s">
        <v>802</v>
      </c>
      <c r="E1066" s="106" t="s">
        <v>802</v>
      </c>
      <c r="F1066" s="193" t="s">
        <v>77</v>
      </c>
      <c r="G1066" s="15"/>
      <c r="H1066" s="15"/>
    </row>
    <row r="1067" s="16" customFormat="true" ht="15" hidden="false" customHeight="false" outlineLevel="0" collapsed="false">
      <c r="A1067" s="144" t="n">
        <f aca="false">+A1066+0.001</f>
        <v>23.019</v>
      </c>
      <c r="B1067" s="140" t="s">
        <v>805</v>
      </c>
      <c r="C1067" s="141"/>
      <c r="D1067" s="24" t="s">
        <v>802</v>
      </c>
      <c r="E1067" s="24" t="s">
        <v>802</v>
      </c>
      <c r="F1067" s="143" t="s">
        <v>77</v>
      </c>
      <c r="G1067" s="15"/>
      <c r="H1067" s="15"/>
    </row>
    <row r="1068" s="16" customFormat="true" ht="15" hidden="false" customHeight="false" outlineLevel="0" collapsed="false">
      <c r="A1068" s="144" t="n">
        <f aca="false">+A1067+0.001</f>
        <v>23.02</v>
      </c>
      <c r="B1068" s="140" t="s">
        <v>806</v>
      </c>
      <c r="C1068" s="141"/>
      <c r="D1068" s="146" t="s">
        <v>802</v>
      </c>
      <c r="E1068" s="146" t="s">
        <v>802</v>
      </c>
      <c r="F1068" s="143" t="s">
        <v>77</v>
      </c>
      <c r="G1068" s="15"/>
      <c r="H1068" s="15"/>
    </row>
    <row r="1069" s="16" customFormat="true" ht="30" hidden="false" customHeight="false" outlineLevel="0" collapsed="false">
      <c r="A1069" s="144" t="n">
        <f aca="false">+A1068+0.001</f>
        <v>23.021</v>
      </c>
      <c r="B1069" s="140" t="s">
        <v>807</v>
      </c>
      <c r="C1069" s="141"/>
      <c r="D1069" s="146" t="s">
        <v>802</v>
      </c>
      <c r="E1069" s="146" t="s">
        <v>808</v>
      </c>
      <c r="F1069" s="143" t="s">
        <v>77</v>
      </c>
      <c r="G1069" s="15"/>
      <c r="H1069" s="15"/>
    </row>
    <row r="1070" s="16" customFormat="true" ht="30" hidden="false" customHeight="false" outlineLevel="0" collapsed="false">
      <c r="A1070" s="144" t="n">
        <f aca="false">+A1069+0.001</f>
        <v>23.022</v>
      </c>
      <c r="B1070" s="140" t="s">
        <v>809</v>
      </c>
      <c r="C1070" s="141"/>
      <c r="D1070" s="146" t="s">
        <v>802</v>
      </c>
      <c r="E1070" s="146" t="s">
        <v>808</v>
      </c>
      <c r="F1070" s="143" t="s">
        <v>77</v>
      </c>
      <c r="G1070" s="15"/>
      <c r="H1070" s="15"/>
    </row>
    <row r="1071" s="16" customFormat="true" ht="15" hidden="false" customHeight="false" outlineLevel="0" collapsed="false">
      <c r="A1071" s="144" t="n">
        <f aca="false">+A1070+0.001</f>
        <v>23.023</v>
      </c>
      <c r="B1071" s="140" t="s">
        <v>810</v>
      </c>
      <c r="C1071" s="141"/>
      <c r="D1071" s="142" t="s">
        <v>811</v>
      </c>
      <c r="E1071" s="142" t="s">
        <v>811</v>
      </c>
      <c r="F1071" s="143" t="s">
        <v>77</v>
      </c>
      <c r="G1071" s="15"/>
      <c r="H1071" s="15"/>
    </row>
    <row r="1072" s="16" customFormat="true" ht="15" hidden="false" customHeight="false" outlineLevel="0" collapsed="false">
      <c r="A1072" s="43"/>
      <c r="B1072" s="140"/>
      <c r="C1072" s="141"/>
      <c r="D1072" s="24"/>
      <c r="E1072" s="24"/>
      <c r="F1072" s="143" t="s">
        <v>77</v>
      </c>
      <c r="G1072" s="15"/>
      <c r="H1072" s="15"/>
    </row>
    <row r="1073" s="20" customFormat="true" ht="15" hidden="false" customHeight="false" outlineLevel="0" collapsed="false">
      <c r="A1073" s="144" t="n">
        <f aca="false">+A1071+0.001</f>
        <v>23.024</v>
      </c>
      <c r="B1073" s="141" t="s">
        <v>793</v>
      </c>
      <c r="C1073" s="141"/>
      <c r="D1073" s="142" t="n">
        <v>50</v>
      </c>
      <c r="E1073" s="142" t="s">
        <v>812</v>
      </c>
      <c r="F1073" s="143" t="s">
        <v>77</v>
      </c>
    </row>
    <row r="1074" s="16" customFormat="true" ht="15" hidden="false" customHeight="false" outlineLevel="0" collapsed="false">
      <c r="A1074" s="144" t="n">
        <f aca="false">+A1073+0.001</f>
        <v>23.025</v>
      </c>
      <c r="B1074" s="140" t="s">
        <v>813</v>
      </c>
      <c r="C1074" s="141"/>
      <c r="D1074" s="142" t="n">
        <v>50</v>
      </c>
      <c r="E1074" s="142" t="s">
        <v>812</v>
      </c>
      <c r="F1074" s="143" t="s">
        <v>77</v>
      </c>
      <c r="G1074" s="15"/>
      <c r="H1074" s="15"/>
    </row>
    <row r="1075" s="16" customFormat="true" ht="15" hidden="false" customHeight="false" outlineLevel="0" collapsed="false">
      <c r="A1075" s="302"/>
      <c r="B1075" s="40"/>
      <c r="C1075" s="73"/>
      <c r="D1075" s="41"/>
      <c r="E1075" s="41"/>
      <c r="F1075" s="42"/>
      <c r="G1075" s="15"/>
      <c r="H1075" s="15"/>
    </row>
    <row r="1076" s="16" customFormat="true" ht="15" hidden="false" customHeight="false" outlineLevel="0" collapsed="false">
      <c r="A1076" s="94"/>
      <c r="B1076" s="44"/>
      <c r="C1076" s="70"/>
      <c r="D1076" s="24"/>
      <c r="E1076" s="24"/>
      <c r="F1076" s="25"/>
      <c r="G1076" s="15"/>
      <c r="H1076" s="15"/>
    </row>
    <row r="1077" s="33" customFormat="true" ht="15" hidden="false" customHeight="false" outlineLevel="0" collapsed="false">
      <c r="A1077" s="27" t="n">
        <v>24</v>
      </c>
      <c r="B1077" s="29" t="s">
        <v>40</v>
      </c>
      <c r="C1077" s="29"/>
      <c r="D1077" s="30"/>
      <c r="E1077" s="30"/>
      <c r="F1077" s="31"/>
      <c r="G1077" s="49"/>
      <c r="H1077" s="49"/>
    </row>
    <row r="1078" s="16" customFormat="true" ht="15" hidden="false" customHeight="false" outlineLevel="0" collapsed="false">
      <c r="A1078" s="34"/>
      <c r="B1078" s="36" t="s">
        <v>814</v>
      </c>
      <c r="C1078" s="36"/>
      <c r="D1078" s="24"/>
      <c r="E1078" s="24"/>
      <c r="F1078" s="25"/>
      <c r="G1078" s="15"/>
      <c r="H1078" s="15"/>
    </row>
    <row r="1079" s="16" customFormat="true" ht="45" hidden="false" customHeight="false" outlineLevel="0" collapsed="false">
      <c r="A1079" s="34" t="n">
        <v>24.001</v>
      </c>
      <c r="B1079" s="88" t="s">
        <v>815</v>
      </c>
      <c r="C1079" s="68"/>
      <c r="D1079" s="58" t="s">
        <v>816</v>
      </c>
      <c r="E1079" s="58" t="s">
        <v>816</v>
      </c>
      <c r="F1079" s="60" t="s">
        <v>197</v>
      </c>
      <c r="G1079" s="15"/>
      <c r="H1079" s="15"/>
    </row>
    <row r="1080" s="16" customFormat="true" ht="15" hidden="false" customHeight="false" outlineLevel="0" collapsed="false">
      <c r="A1080" s="34" t="n">
        <f aca="false">+A1079+0.001</f>
        <v>24.002</v>
      </c>
      <c r="B1080" s="36" t="s">
        <v>817</v>
      </c>
      <c r="C1080" s="70" t="s">
        <v>818</v>
      </c>
      <c r="D1080" s="24" t="n">
        <v>28</v>
      </c>
      <c r="E1080" s="24" t="n">
        <v>34</v>
      </c>
      <c r="F1080" s="25" t="s">
        <v>59</v>
      </c>
      <c r="G1080" s="38"/>
      <c r="H1080" s="15"/>
    </row>
    <row r="1081" s="16" customFormat="true" ht="15" hidden="false" customHeight="false" outlineLevel="0" collapsed="false">
      <c r="A1081" s="34" t="n">
        <f aca="false">+A1080+0.001</f>
        <v>24.003</v>
      </c>
      <c r="B1081" s="36" t="s">
        <v>817</v>
      </c>
      <c r="C1081" s="70" t="s">
        <v>819</v>
      </c>
      <c r="D1081" s="24" t="n">
        <v>97</v>
      </c>
      <c r="E1081" s="24" t="n">
        <v>110</v>
      </c>
      <c r="F1081" s="25" t="s">
        <v>59</v>
      </c>
      <c r="G1081" s="38"/>
      <c r="H1081" s="15"/>
    </row>
    <row r="1082" s="16" customFormat="true" ht="15" hidden="false" customHeight="false" outlineLevel="0" collapsed="false">
      <c r="A1082" s="34" t="n">
        <f aca="false">+A1081+0.001</f>
        <v>24.004</v>
      </c>
      <c r="B1082" s="36" t="s">
        <v>820</v>
      </c>
      <c r="C1082" s="36"/>
      <c r="D1082" s="24"/>
      <c r="E1082" s="24"/>
      <c r="F1082" s="25"/>
      <c r="G1082" s="15"/>
      <c r="H1082" s="15"/>
    </row>
    <row r="1083" s="66" customFormat="true" ht="15" hidden="false" customHeight="false" outlineLevel="0" collapsed="false">
      <c r="A1083" s="34"/>
      <c r="B1083" s="36"/>
      <c r="C1083" s="36"/>
      <c r="D1083" s="24"/>
      <c r="E1083" s="24"/>
      <c r="F1083" s="25"/>
      <c r="G1083" s="65"/>
      <c r="H1083" s="65"/>
    </row>
    <row r="1084" s="304" customFormat="true" ht="15" hidden="false" customHeight="false" outlineLevel="0" collapsed="false">
      <c r="A1084" s="34"/>
      <c r="B1084" s="29" t="s">
        <v>821</v>
      </c>
      <c r="C1084" s="36"/>
      <c r="D1084" s="72"/>
      <c r="E1084" s="72"/>
      <c r="F1084" s="25"/>
      <c r="G1084" s="303"/>
      <c r="H1084" s="303"/>
    </row>
    <row r="1085" s="304" customFormat="true" ht="15" hidden="false" customHeight="false" outlineLevel="0" collapsed="false">
      <c r="A1085" s="34" t="n">
        <f aca="false">A1082+0.001</f>
        <v>24.005</v>
      </c>
      <c r="B1085" s="36" t="s">
        <v>822</v>
      </c>
      <c r="C1085" s="36" t="s">
        <v>823</v>
      </c>
      <c r="D1085" s="72" t="n">
        <v>25</v>
      </c>
      <c r="E1085" s="72" t="n">
        <v>25</v>
      </c>
      <c r="F1085" s="25" t="s">
        <v>59</v>
      </c>
      <c r="G1085" s="303"/>
      <c r="H1085" s="303"/>
    </row>
    <row r="1086" s="304" customFormat="true" ht="15" hidden="false" customHeight="false" outlineLevel="0" collapsed="false">
      <c r="A1086" s="34" t="n">
        <f aca="false">+A1085+0.001</f>
        <v>24.006</v>
      </c>
      <c r="B1086" s="36"/>
      <c r="C1086" s="36" t="s">
        <v>824</v>
      </c>
      <c r="D1086" s="72" t="n">
        <v>25</v>
      </c>
      <c r="E1086" s="72" t="n">
        <v>25</v>
      </c>
      <c r="F1086" s="25" t="s">
        <v>59</v>
      </c>
      <c r="G1086" s="303"/>
      <c r="H1086" s="303"/>
    </row>
    <row r="1087" s="304" customFormat="true" ht="15" hidden="false" customHeight="false" outlineLevel="0" collapsed="false">
      <c r="A1087" s="34" t="n">
        <f aca="false">+A1086+0.001</f>
        <v>24.007</v>
      </c>
      <c r="B1087" s="36" t="s">
        <v>825</v>
      </c>
      <c r="C1087" s="36" t="s">
        <v>826</v>
      </c>
      <c r="D1087" s="72" t="n">
        <v>25</v>
      </c>
      <c r="E1087" s="72" t="n">
        <v>25</v>
      </c>
      <c r="F1087" s="25" t="s">
        <v>59</v>
      </c>
      <c r="G1087" s="303"/>
      <c r="H1087" s="303"/>
    </row>
    <row r="1088" s="304" customFormat="true" ht="15" hidden="false" customHeight="false" outlineLevel="0" collapsed="false">
      <c r="A1088" s="34" t="n">
        <f aca="false">+A1087+0.001</f>
        <v>24.008</v>
      </c>
      <c r="B1088" s="36"/>
      <c r="C1088" s="36" t="s">
        <v>824</v>
      </c>
      <c r="D1088" s="72" t="n">
        <v>25</v>
      </c>
      <c r="E1088" s="72" t="n">
        <v>25</v>
      </c>
      <c r="F1088" s="25" t="s">
        <v>59</v>
      </c>
      <c r="G1088" s="303"/>
      <c r="H1088" s="303"/>
    </row>
    <row r="1089" s="304" customFormat="true" ht="15" hidden="false" customHeight="false" outlineLevel="0" collapsed="false">
      <c r="A1089" s="34" t="n">
        <f aca="false">+A1088+0.001</f>
        <v>24.009</v>
      </c>
      <c r="B1089" s="36"/>
      <c r="C1089" s="36" t="s">
        <v>827</v>
      </c>
      <c r="D1089" s="72" t="n">
        <v>60</v>
      </c>
      <c r="E1089" s="72" t="n">
        <v>60</v>
      </c>
      <c r="F1089" s="25" t="s">
        <v>59</v>
      </c>
      <c r="G1089" s="303"/>
      <c r="H1089" s="303"/>
    </row>
    <row r="1090" s="304" customFormat="true" ht="15" hidden="false" customHeight="false" outlineLevel="0" collapsed="false">
      <c r="A1090" s="34" t="n">
        <f aca="false">+A1089+0.001</f>
        <v>24.01</v>
      </c>
      <c r="B1090" s="36" t="s">
        <v>828</v>
      </c>
      <c r="C1090" s="36" t="s">
        <v>829</v>
      </c>
      <c r="D1090" s="72" t="n">
        <v>250</v>
      </c>
      <c r="E1090" s="72" t="n">
        <v>250</v>
      </c>
      <c r="F1090" s="25" t="s">
        <v>59</v>
      </c>
      <c r="G1090" s="303"/>
      <c r="H1090" s="303"/>
    </row>
    <row r="1091" s="304" customFormat="true" ht="15" hidden="false" customHeight="false" outlineLevel="0" collapsed="false">
      <c r="A1091" s="34" t="n">
        <f aca="false">+A1090+0.001</f>
        <v>24.011</v>
      </c>
      <c r="B1091" s="36"/>
      <c r="C1091" s="36" t="s">
        <v>830</v>
      </c>
      <c r="D1091" s="72" t="n">
        <v>260</v>
      </c>
      <c r="E1091" s="72" t="n">
        <v>260</v>
      </c>
      <c r="F1091" s="25" t="s">
        <v>59</v>
      </c>
      <c r="G1091" s="303"/>
      <c r="H1091" s="303"/>
    </row>
    <row r="1092" s="304" customFormat="true" ht="15" hidden="false" customHeight="false" outlineLevel="0" collapsed="false">
      <c r="A1092" s="34" t="n">
        <f aca="false">+A1091+0.001</f>
        <v>24.012</v>
      </c>
      <c r="B1092" s="36"/>
      <c r="C1092" s="36" t="s">
        <v>831</v>
      </c>
      <c r="D1092" s="72" t="n">
        <v>315</v>
      </c>
      <c r="E1092" s="72" t="n">
        <v>315</v>
      </c>
      <c r="F1092" s="25" t="s">
        <v>59</v>
      </c>
      <c r="G1092" s="303"/>
      <c r="H1092" s="303"/>
    </row>
    <row r="1093" s="304" customFormat="true" ht="15" hidden="false" customHeight="false" outlineLevel="0" collapsed="false">
      <c r="A1093" s="34"/>
      <c r="B1093" s="29" t="s">
        <v>832</v>
      </c>
      <c r="C1093" s="36"/>
      <c r="D1093" s="72"/>
      <c r="E1093" s="72"/>
      <c r="F1093" s="25"/>
      <c r="G1093" s="303"/>
      <c r="H1093" s="303"/>
    </row>
    <row r="1094" s="304" customFormat="true" ht="15" hidden="false" customHeight="false" outlineLevel="0" collapsed="false">
      <c r="A1094" s="34" t="n">
        <f aca="false">+A1092+0.001</f>
        <v>24.013</v>
      </c>
      <c r="B1094" s="36" t="s">
        <v>833</v>
      </c>
      <c r="C1094" s="36" t="s">
        <v>834</v>
      </c>
      <c r="D1094" s="72" t="n">
        <v>50</v>
      </c>
      <c r="E1094" s="72" t="n">
        <v>50</v>
      </c>
      <c r="F1094" s="25" t="s">
        <v>59</v>
      </c>
      <c r="G1094" s="303"/>
      <c r="H1094" s="303"/>
    </row>
    <row r="1095" s="304" customFormat="true" ht="15" hidden="false" customHeight="false" outlineLevel="0" collapsed="false">
      <c r="A1095" s="34" t="n">
        <f aca="false">+A1094+0.001</f>
        <v>24.014</v>
      </c>
      <c r="B1095" s="36"/>
      <c r="C1095" s="36" t="s">
        <v>824</v>
      </c>
      <c r="D1095" s="72" t="n">
        <v>50</v>
      </c>
      <c r="E1095" s="72" t="n">
        <v>50</v>
      </c>
      <c r="F1095" s="25" t="s">
        <v>59</v>
      </c>
      <c r="G1095" s="303"/>
      <c r="H1095" s="303"/>
    </row>
    <row r="1096" s="304" customFormat="true" ht="15" hidden="false" customHeight="false" outlineLevel="0" collapsed="false">
      <c r="A1096" s="34" t="n">
        <f aca="false">+A1095+0.001</f>
        <v>24.015</v>
      </c>
      <c r="B1096" s="36" t="s">
        <v>835</v>
      </c>
      <c r="C1096" s="36" t="s">
        <v>826</v>
      </c>
      <c r="D1096" s="72" t="n">
        <v>100</v>
      </c>
      <c r="E1096" s="72" t="n">
        <v>100</v>
      </c>
      <c r="F1096" s="25" t="s">
        <v>59</v>
      </c>
      <c r="G1096" s="303"/>
      <c r="H1096" s="303"/>
    </row>
    <row r="1097" s="304" customFormat="true" ht="15" hidden="false" customHeight="false" outlineLevel="0" collapsed="false">
      <c r="A1097" s="34" t="n">
        <f aca="false">+A1096+0.001</f>
        <v>24.016</v>
      </c>
      <c r="B1097" s="36"/>
      <c r="C1097" s="36" t="s">
        <v>824</v>
      </c>
      <c r="D1097" s="72" t="n">
        <v>75</v>
      </c>
      <c r="E1097" s="72" t="n">
        <v>75</v>
      </c>
      <c r="F1097" s="25" t="s">
        <v>59</v>
      </c>
      <c r="G1097" s="303"/>
      <c r="H1097" s="303"/>
    </row>
    <row r="1098" s="304" customFormat="true" ht="15" hidden="false" customHeight="false" outlineLevel="0" collapsed="false">
      <c r="A1098" s="34" t="n">
        <f aca="false">+A1097+0.001</f>
        <v>24.017</v>
      </c>
      <c r="B1098" s="36"/>
      <c r="C1098" s="36" t="s">
        <v>827</v>
      </c>
      <c r="D1098" s="72" t="n">
        <v>200</v>
      </c>
      <c r="E1098" s="72" t="n">
        <v>200</v>
      </c>
      <c r="F1098" s="25" t="s">
        <v>59</v>
      </c>
      <c r="G1098" s="303"/>
      <c r="H1098" s="303"/>
    </row>
    <row r="1099" s="304" customFormat="true" ht="15" hidden="false" customHeight="false" outlineLevel="0" collapsed="false">
      <c r="A1099" s="34" t="n">
        <f aca="false">+A1098+0.001</f>
        <v>24.018</v>
      </c>
      <c r="B1099" s="36"/>
      <c r="C1099" s="36" t="s">
        <v>824</v>
      </c>
      <c r="D1099" s="72" t="n">
        <v>75</v>
      </c>
      <c r="E1099" s="72" t="n">
        <v>75</v>
      </c>
      <c r="F1099" s="25" t="s">
        <v>59</v>
      </c>
      <c r="G1099" s="303"/>
      <c r="H1099" s="303"/>
    </row>
    <row r="1100" s="304" customFormat="true" ht="15" hidden="false" customHeight="false" outlineLevel="0" collapsed="false">
      <c r="A1100" s="34"/>
      <c r="B1100" s="29" t="s">
        <v>836</v>
      </c>
      <c r="C1100" s="36"/>
      <c r="D1100" s="72"/>
      <c r="E1100" s="72"/>
      <c r="F1100" s="25"/>
      <c r="G1100" s="303"/>
      <c r="H1100" s="303"/>
    </row>
    <row r="1101" s="304" customFormat="true" ht="15" hidden="false" customHeight="false" outlineLevel="0" collapsed="false">
      <c r="A1101" s="34" t="n">
        <f aca="false">+A1099+0.001</f>
        <v>24.019</v>
      </c>
      <c r="B1101" s="36" t="s">
        <v>837</v>
      </c>
      <c r="C1101" s="36"/>
      <c r="D1101" s="72" t="n">
        <v>200</v>
      </c>
      <c r="E1101" s="72" t="n">
        <v>200</v>
      </c>
      <c r="F1101" s="25" t="s">
        <v>59</v>
      </c>
      <c r="G1101" s="303"/>
      <c r="H1101" s="303"/>
    </row>
    <row r="1102" s="304" customFormat="true" ht="15" hidden="false" customHeight="false" outlineLevel="0" collapsed="false">
      <c r="A1102" s="34" t="n">
        <f aca="false">+A1101+0.001</f>
        <v>24.02</v>
      </c>
      <c r="B1102" s="36"/>
      <c r="C1102" s="36" t="s">
        <v>824</v>
      </c>
      <c r="D1102" s="72" t="n">
        <v>100</v>
      </c>
      <c r="E1102" s="72" t="n">
        <v>100</v>
      </c>
      <c r="F1102" s="25" t="s">
        <v>59</v>
      </c>
      <c r="G1102" s="303"/>
      <c r="H1102" s="303"/>
    </row>
    <row r="1103" s="304" customFormat="true" ht="15" hidden="false" customHeight="false" outlineLevel="0" collapsed="false">
      <c r="A1103" s="34" t="n">
        <f aca="false">+A1102+0.001</f>
        <v>24.021</v>
      </c>
      <c r="B1103" s="36" t="s">
        <v>838</v>
      </c>
      <c r="C1103" s="36"/>
      <c r="D1103" s="72" t="n">
        <v>500</v>
      </c>
      <c r="E1103" s="72" t="n">
        <v>500</v>
      </c>
      <c r="F1103" s="25" t="s">
        <v>59</v>
      </c>
      <c r="G1103" s="303"/>
      <c r="H1103" s="303"/>
    </row>
    <row r="1104" s="304" customFormat="true" ht="15" hidden="false" customHeight="false" outlineLevel="0" collapsed="false">
      <c r="A1104" s="34" t="n">
        <f aca="false">+A1103+0.001</f>
        <v>24.022</v>
      </c>
      <c r="B1104" s="36"/>
      <c r="C1104" s="36" t="s">
        <v>824</v>
      </c>
      <c r="D1104" s="72" t="n">
        <v>250</v>
      </c>
      <c r="E1104" s="72" t="n">
        <v>250</v>
      </c>
      <c r="F1104" s="25" t="s">
        <v>59</v>
      </c>
      <c r="G1104" s="303"/>
      <c r="H1104" s="303"/>
    </row>
    <row r="1105" s="304" customFormat="true" ht="15" hidden="false" customHeight="false" outlineLevel="0" collapsed="false">
      <c r="A1105" s="34"/>
      <c r="B1105" s="29" t="s">
        <v>839</v>
      </c>
      <c r="C1105" s="36"/>
      <c r="D1105" s="72"/>
      <c r="E1105" s="72"/>
      <c r="F1105" s="25"/>
      <c r="G1105" s="303"/>
      <c r="H1105" s="303"/>
    </row>
    <row r="1106" s="304" customFormat="true" ht="15" hidden="false" customHeight="false" outlineLevel="0" collapsed="false">
      <c r="A1106" s="34" t="n">
        <f aca="false">+A1104+0.001</f>
        <v>24.023</v>
      </c>
      <c r="B1106" s="36" t="s">
        <v>840</v>
      </c>
      <c r="C1106" s="36"/>
      <c r="D1106" s="72" t="n">
        <v>200</v>
      </c>
      <c r="E1106" s="72" t="n">
        <v>200</v>
      </c>
      <c r="F1106" s="25" t="s">
        <v>59</v>
      </c>
      <c r="G1106" s="303"/>
      <c r="H1106" s="303"/>
    </row>
    <row r="1107" s="304" customFormat="true" ht="15" hidden="false" customHeight="false" outlineLevel="0" collapsed="false">
      <c r="A1107" s="34" t="n">
        <f aca="false">+A1106+0.001</f>
        <v>24.024</v>
      </c>
      <c r="B1107" s="36"/>
      <c r="C1107" s="36" t="s">
        <v>824</v>
      </c>
      <c r="D1107" s="72" t="n">
        <v>100</v>
      </c>
      <c r="E1107" s="72" t="n">
        <v>100</v>
      </c>
      <c r="F1107" s="25" t="s">
        <v>59</v>
      </c>
      <c r="G1107" s="303"/>
      <c r="H1107" s="303"/>
    </row>
    <row r="1108" s="304" customFormat="true" ht="15" hidden="false" customHeight="false" outlineLevel="0" collapsed="false">
      <c r="A1108" s="34" t="n">
        <f aca="false">+A1107+0.001</f>
        <v>24.025</v>
      </c>
      <c r="B1108" s="36" t="s">
        <v>841</v>
      </c>
      <c r="C1108" s="36"/>
      <c r="D1108" s="72" t="n">
        <v>200</v>
      </c>
      <c r="E1108" s="72" t="n">
        <v>200</v>
      </c>
      <c r="F1108" s="25" t="s">
        <v>59</v>
      </c>
      <c r="G1108" s="303"/>
      <c r="H1108" s="303"/>
    </row>
    <row r="1109" s="304" customFormat="true" ht="15" hidden="false" customHeight="false" outlineLevel="0" collapsed="false">
      <c r="A1109" s="34" t="n">
        <f aca="false">+A1108+0.001</f>
        <v>24.026</v>
      </c>
      <c r="B1109" s="36"/>
      <c r="C1109" s="36" t="s">
        <v>824</v>
      </c>
      <c r="D1109" s="72" t="n">
        <v>100</v>
      </c>
      <c r="E1109" s="72" t="n">
        <v>100</v>
      </c>
      <c r="F1109" s="25" t="s">
        <v>59</v>
      </c>
      <c r="G1109" s="303"/>
      <c r="H1109" s="303"/>
    </row>
    <row r="1110" s="304" customFormat="true" ht="15" hidden="false" customHeight="false" outlineLevel="0" collapsed="false">
      <c r="A1110" s="34"/>
      <c r="B1110" s="29" t="s">
        <v>842</v>
      </c>
      <c r="C1110" s="36"/>
      <c r="D1110" s="72"/>
      <c r="E1110" s="72"/>
      <c r="F1110" s="25"/>
      <c r="G1110" s="303"/>
      <c r="H1110" s="303"/>
    </row>
    <row r="1111" s="304" customFormat="true" ht="15" hidden="false" customHeight="false" outlineLevel="0" collapsed="false">
      <c r="A1111" s="34" t="n">
        <f aca="false">+A1109+0.001</f>
        <v>24.027</v>
      </c>
      <c r="B1111" s="36" t="s">
        <v>843</v>
      </c>
      <c r="C1111" s="36"/>
      <c r="D1111" s="72" t="n">
        <v>250</v>
      </c>
      <c r="E1111" s="72" t="n">
        <v>250</v>
      </c>
      <c r="F1111" s="25" t="s">
        <v>59</v>
      </c>
      <c r="G1111" s="303"/>
      <c r="H1111" s="303"/>
    </row>
    <row r="1112" s="304" customFormat="true" ht="15" hidden="false" customHeight="false" outlineLevel="0" collapsed="false">
      <c r="A1112" s="34" t="n">
        <f aca="false">+A1111+0.001</f>
        <v>24.028</v>
      </c>
      <c r="B1112" s="36"/>
      <c r="C1112" s="36" t="s">
        <v>824</v>
      </c>
      <c r="D1112" s="72" t="n">
        <v>125</v>
      </c>
      <c r="E1112" s="72" t="n">
        <v>125</v>
      </c>
      <c r="F1112" s="25" t="s">
        <v>59</v>
      </c>
      <c r="G1112" s="303"/>
      <c r="H1112" s="303"/>
    </row>
    <row r="1113" s="304" customFormat="true" ht="15" hidden="false" customHeight="false" outlineLevel="0" collapsed="false">
      <c r="A1113" s="34" t="n">
        <f aca="false">+A1112+0.001</f>
        <v>24.029</v>
      </c>
      <c r="B1113" s="36" t="s">
        <v>844</v>
      </c>
      <c r="C1113" s="36"/>
      <c r="D1113" s="72" t="n">
        <v>700</v>
      </c>
      <c r="E1113" s="72" t="n">
        <v>700</v>
      </c>
      <c r="F1113" s="25" t="s">
        <v>59</v>
      </c>
      <c r="G1113" s="303"/>
      <c r="H1113" s="303"/>
    </row>
    <row r="1114" s="304" customFormat="true" ht="15" hidden="false" customHeight="false" outlineLevel="0" collapsed="false">
      <c r="A1114" s="34" t="n">
        <f aca="false">+A1113+0.001</f>
        <v>24.03</v>
      </c>
      <c r="B1114" s="36"/>
      <c r="C1114" s="36" t="s">
        <v>824</v>
      </c>
      <c r="D1114" s="72" t="n">
        <v>300</v>
      </c>
      <c r="E1114" s="72" t="n">
        <v>300</v>
      </c>
      <c r="F1114" s="25" t="s">
        <v>59</v>
      </c>
      <c r="G1114" s="303"/>
      <c r="H1114" s="303"/>
    </row>
    <row r="1115" s="304" customFormat="true" ht="15" hidden="false" customHeight="false" outlineLevel="0" collapsed="false">
      <c r="A1115" s="34" t="n">
        <f aca="false">+A1114+0.001</f>
        <v>24.031</v>
      </c>
      <c r="B1115" s="36" t="s">
        <v>845</v>
      </c>
      <c r="C1115" s="36"/>
      <c r="D1115" s="72" t="n">
        <v>1800</v>
      </c>
      <c r="E1115" s="72" t="n">
        <v>1800</v>
      </c>
      <c r="F1115" s="25" t="s">
        <v>59</v>
      </c>
      <c r="G1115" s="303"/>
      <c r="H1115" s="303"/>
    </row>
    <row r="1116" s="304" customFormat="true" ht="15" hidden="false" customHeight="false" outlineLevel="0" collapsed="false">
      <c r="A1116" s="34" t="n">
        <f aca="false">+A1115+0.001</f>
        <v>24.032</v>
      </c>
      <c r="B1116" s="36"/>
      <c r="C1116" s="36" t="s">
        <v>824</v>
      </c>
      <c r="D1116" s="72" t="n">
        <v>500</v>
      </c>
      <c r="E1116" s="72" t="n">
        <v>500</v>
      </c>
      <c r="F1116" s="25" t="s">
        <v>59</v>
      </c>
      <c r="G1116" s="303"/>
      <c r="H1116" s="303"/>
    </row>
    <row r="1117" s="304" customFormat="true" ht="15" hidden="false" customHeight="false" outlineLevel="0" collapsed="false">
      <c r="A1117" s="34" t="n">
        <f aca="false">+A1116+0.001</f>
        <v>24.033</v>
      </c>
      <c r="B1117" s="36" t="s">
        <v>846</v>
      </c>
      <c r="C1117" s="36"/>
      <c r="D1117" s="72" t="n">
        <v>3000</v>
      </c>
      <c r="E1117" s="72" t="n">
        <v>3000</v>
      </c>
      <c r="F1117" s="25" t="s">
        <v>59</v>
      </c>
      <c r="G1117" s="303"/>
      <c r="H1117" s="303"/>
    </row>
    <row r="1118" s="304" customFormat="true" ht="15" hidden="false" customHeight="false" outlineLevel="0" collapsed="false">
      <c r="A1118" s="34" t="n">
        <f aca="false">+A1117+0.001</f>
        <v>24.034</v>
      </c>
      <c r="B1118" s="36"/>
      <c r="C1118" s="36" t="s">
        <v>824</v>
      </c>
      <c r="D1118" s="72" t="n">
        <v>750</v>
      </c>
      <c r="E1118" s="72" t="n">
        <v>750</v>
      </c>
      <c r="F1118" s="25" t="s">
        <v>59</v>
      </c>
      <c r="G1118" s="303"/>
      <c r="H1118" s="303"/>
    </row>
    <row r="1119" s="304" customFormat="true" ht="15" hidden="false" customHeight="false" outlineLevel="0" collapsed="false">
      <c r="A1119" s="34" t="n">
        <f aca="false">+A1118+0.001</f>
        <v>24.035</v>
      </c>
      <c r="B1119" s="36" t="s">
        <v>847</v>
      </c>
      <c r="C1119" s="36"/>
      <c r="D1119" s="72" t="n">
        <v>4000</v>
      </c>
      <c r="E1119" s="72" t="n">
        <v>4000</v>
      </c>
      <c r="F1119" s="25" t="s">
        <v>59</v>
      </c>
      <c r="G1119" s="303"/>
      <c r="H1119" s="303"/>
    </row>
    <row r="1120" s="304" customFormat="true" ht="15" hidden="false" customHeight="false" outlineLevel="0" collapsed="false">
      <c r="A1120" s="34" t="n">
        <f aca="false">+A1119+0.001</f>
        <v>24.036</v>
      </c>
      <c r="B1120" s="36"/>
      <c r="C1120" s="36" t="s">
        <v>824</v>
      </c>
      <c r="D1120" s="72" t="n">
        <v>1000</v>
      </c>
      <c r="E1120" s="72" t="n">
        <v>1000</v>
      </c>
      <c r="F1120" s="25" t="s">
        <v>59</v>
      </c>
      <c r="G1120" s="303"/>
      <c r="H1120" s="303"/>
    </row>
    <row r="1121" s="304" customFormat="true" ht="15" hidden="false" customHeight="false" outlineLevel="0" collapsed="false">
      <c r="A1121" s="34"/>
      <c r="B1121" s="29" t="s">
        <v>848</v>
      </c>
      <c r="C1121" s="36"/>
      <c r="D1121" s="72"/>
      <c r="E1121" s="72"/>
      <c r="F1121" s="25"/>
      <c r="G1121" s="303"/>
      <c r="H1121" s="303"/>
    </row>
    <row r="1122" s="304" customFormat="true" ht="15" hidden="false" customHeight="false" outlineLevel="0" collapsed="false">
      <c r="A1122" s="34" t="n">
        <f aca="false">+A1120+0.001</f>
        <v>24.037</v>
      </c>
      <c r="B1122" s="36" t="s">
        <v>849</v>
      </c>
      <c r="C1122" s="36"/>
      <c r="D1122" s="72" t="n">
        <v>250</v>
      </c>
      <c r="E1122" s="72" t="n">
        <v>250</v>
      </c>
      <c r="F1122" s="25" t="s">
        <v>59</v>
      </c>
      <c r="G1122" s="303"/>
      <c r="H1122" s="303"/>
    </row>
    <row r="1123" s="304" customFormat="true" ht="15" hidden="false" customHeight="false" outlineLevel="0" collapsed="false">
      <c r="A1123" s="34" t="n">
        <f aca="false">+A1122+0.001</f>
        <v>24.038</v>
      </c>
      <c r="B1123" s="36"/>
      <c r="C1123" s="36" t="s">
        <v>824</v>
      </c>
      <c r="D1123" s="72" t="n">
        <v>125</v>
      </c>
      <c r="E1123" s="72" t="n">
        <v>125</v>
      </c>
      <c r="F1123" s="25" t="s">
        <v>59</v>
      </c>
      <c r="G1123" s="303"/>
      <c r="H1123" s="303"/>
    </row>
    <row r="1124" s="304" customFormat="true" ht="15" hidden="false" customHeight="false" outlineLevel="0" collapsed="false">
      <c r="A1124" s="34" t="n">
        <f aca="false">+A1123+0.001</f>
        <v>24.039</v>
      </c>
      <c r="B1124" s="36" t="s">
        <v>850</v>
      </c>
      <c r="C1124" s="36"/>
      <c r="D1124" s="72" t="n">
        <v>700</v>
      </c>
      <c r="E1124" s="72" t="n">
        <v>700</v>
      </c>
      <c r="F1124" s="25" t="s">
        <v>59</v>
      </c>
      <c r="G1124" s="303"/>
      <c r="H1124" s="303"/>
    </row>
    <row r="1125" s="304" customFormat="true" ht="15" hidden="false" customHeight="false" outlineLevel="0" collapsed="false">
      <c r="A1125" s="34" t="n">
        <f aca="false">+A1124+0.001</f>
        <v>24.0400000000001</v>
      </c>
      <c r="B1125" s="36"/>
      <c r="C1125" s="36" t="s">
        <v>824</v>
      </c>
      <c r="D1125" s="72" t="n">
        <v>300</v>
      </c>
      <c r="E1125" s="72" t="n">
        <v>300</v>
      </c>
      <c r="F1125" s="25" t="s">
        <v>59</v>
      </c>
      <c r="G1125" s="303"/>
      <c r="H1125" s="303"/>
    </row>
    <row r="1126" s="304" customFormat="true" ht="15" hidden="false" customHeight="false" outlineLevel="0" collapsed="false">
      <c r="A1126" s="34" t="n">
        <f aca="false">+A1125+0.001</f>
        <v>24.0410000000001</v>
      </c>
      <c r="B1126" s="36" t="s">
        <v>851</v>
      </c>
      <c r="C1126" s="36"/>
      <c r="D1126" s="72" t="n">
        <v>1800</v>
      </c>
      <c r="E1126" s="72" t="n">
        <v>1800</v>
      </c>
      <c r="F1126" s="25" t="s">
        <v>59</v>
      </c>
      <c r="G1126" s="303"/>
      <c r="H1126" s="303"/>
    </row>
    <row r="1127" s="304" customFormat="true" ht="15" hidden="false" customHeight="false" outlineLevel="0" collapsed="false">
      <c r="A1127" s="34" t="n">
        <f aca="false">+A1126+0.001</f>
        <v>24.0420000000001</v>
      </c>
      <c r="B1127" s="36"/>
      <c r="C1127" s="36" t="s">
        <v>824</v>
      </c>
      <c r="D1127" s="72" t="n">
        <v>500</v>
      </c>
      <c r="E1127" s="72" t="n">
        <v>500</v>
      </c>
      <c r="F1127" s="25" t="s">
        <v>59</v>
      </c>
      <c r="G1127" s="303"/>
      <c r="H1127" s="303"/>
    </row>
    <row r="1128" s="304" customFormat="true" ht="15" hidden="false" customHeight="false" outlineLevel="0" collapsed="false">
      <c r="A1128" s="34" t="n">
        <f aca="false">+A1127+0.001</f>
        <v>24.0430000000001</v>
      </c>
      <c r="B1128" s="36" t="s">
        <v>852</v>
      </c>
      <c r="C1128" s="36"/>
      <c r="D1128" s="72" t="n">
        <v>3000</v>
      </c>
      <c r="E1128" s="72" t="n">
        <v>3000</v>
      </c>
      <c r="F1128" s="25" t="s">
        <v>59</v>
      </c>
      <c r="G1128" s="303"/>
      <c r="H1128" s="303"/>
    </row>
    <row r="1129" s="304" customFormat="true" ht="15" hidden="false" customHeight="false" outlineLevel="0" collapsed="false">
      <c r="A1129" s="34" t="n">
        <f aca="false">+A1128+0.001</f>
        <v>24.0440000000001</v>
      </c>
      <c r="B1129" s="36"/>
      <c r="C1129" s="36" t="s">
        <v>824</v>
      </c>
      <c r="D1129" s="72" t="n">
        <v>750</v>
      </c>
      <c r="E1129" s="72" t="n">
        <v>750</v>
      </c>
      <c r="F1129" s="25" t="s">
        <v>59</v>
      </c>
      <c r="G1129" s="303"/>
      <c r="H1129" s="303"/>
    </row>
    <row r="1130" s="304" customFormat="true" ht="15" hidden="false" customHeight="false" outlineLevel="0" collapsed="false">
      <c r="A1130" s="34" t="n">
        <f aca="false">+A1129+0.001</f>
        <v>24.0450000000001</v>
      </c>
      <c r="B1130" s="36" t="s">
        <v>853</v>
      </c>
      <c r="C1130" s="36"/>
      <c r="D1130" s="72" t="n">
        <v>4000</v>
      </c>
      <c r="E1130" s="72" t="n">
        <v>4000</v>
      </c>
      <c r="F1130" s="25" t="s">
        <v>59</v>
      </c>
      <c r="G1130" s="303"/>
      <c r="H1130" s="303"/>
    </row>
    <row r="1131" s="304" customFormat="true" ht="15" hidden="false" customHeight="false" outlineLevel="0" collapsed="false">
      <c r="A1131" s="34"/>
      <c r="B1131" s="36"/>
      <c r="C1131" s="36" t="s">
        <v>824</v>
      </c>
      <c r="D1131" s="72" t="n">
        <v>1000</v>
      </c>
      <c r="E1131" s="72" t="n">
        <v>1000</v>
      </c>
      <c r="F1131" s="25" t="s">
        <v>59</v>
      </c>
      <c r="G1131" s="303"/>
      <c r="H1131" s="303"/>
    </row>
    <row r="1132" s="304" customFormat="true" ht="15" hidden="false" customHeight="false" outlineLevel="0" collapsed="false">
      <c r="A1132" s="34"/>
      <c r="B1132" s="29" t="s">
        <v>854</v>
      </c>
      <c r="C1132" s="36"/>
      <c r="D1132" s="72"/>
      <c r="E1132" s="72"/>
      <c r="F1132" s="25"/>
      <c r="G1132" s="303"/>
      <c r="H1132" s="303"/>
    </row>
    <row r="1133" s="305" customFormat="true" ht="45" hidden="false" customHeight="false" outlineLevel="0" collapsed="false">
      <c r="A1133" s="34" t="n">
        <f aca="false">+A1130+0.001</f>
        <v>24.0460000000001</v>
      </c>
      <c r="B1133" s="128" t="s">
        <v>855</v>
      </c>
      <c r="C1133" s="128" t="s">
        <v>856</v>
      </c>
      <c r="D1133" s="106" t="s">
        <v>857</v>
      </c>
      <c r="E1133" s="106" t="s">
        <v>857</v>
      </c>
      <c r="F1133" s="60" t="s">
        <v>59</v>
      </c>
    </row>
    <row r="1134" s="309" customFormat="true" ht="15" hidden="false" customHeight="false" outlineLevel="0" collapsed="false">
      <c r="A1134" s="306"/>
      <c r="B1134" s="76"/>
      <c r="C1134" s="76"/>
      <c r="D1134" s="307"/>
      <c r="E1134" s="307"/>
      <c r="F1134" s="79"/>
      <c r="G1134" s="308"/>
      <c r="H1134" s="308"/>
    </row>
    <row r="1135" s="16" customFormat="true" ht="15" hidden="false" customHeight="false" outlineLevel="0" collapsed="false">
      <c r="A1135" s="130"/>
      <c r="B1135" s="132"/>
      <c r="C1135" s="132"/>
      <c r="D1135" s="133"/>
      <c r="E1135" s="133"/>
      <c r="F1135" s="134"/>
      <c r="G1135" s="310"/>
      <c r="H1135" s="15"/>
    </row>
    <row r="1136" s="33" customFormat="true" ht="15" hidden="false" customHeight="false" outlineLevel="0" collapsed="false">
      <c r="A1136" s="135" t="n">
        <v>25</v>
      </c>
      <c r="B1136" s="136" t="s">
        <v>41</v>
      </c>
      <c r="C1136" s="137"/>
      <c r="D1136" s="138"/>
      <c r="E1136" s="138"/>
      <c r="F1136" s="139"/>
      <c r="G1136" s="311"/>
      <c r="H1136" s="49"/>
    </row>
    <row r="1137" s="33" customFormat="true" ht="15" hidden="false" customHeight="false" outlineLevel="0" collapsed="false">
      <c r="A1137" s="135"/>
      <c r="B1137" s="136" t="s">
        <v>858</v>
      </c>
      <c r="C1137" s="137"/>
      <c r="D1137" s="138"/>
      <c r="E1137" s="138"/>
      <c r="F1137" s="139"/>
      <c r="G1137" s="311"/>
      <c r="H1137" s="49"/>
    </row>
    <row r="1138" s="16" customFormat="true" ht="15" hidden="false" customHeight="false" outlineLevel="0" collapsed="false">
      <c r="A1138" s="144" t="n">
        <v>25.001</v>
      </c>
      <c r="B1138" s="140" t="s">
        <v>859</v>
      </c>
      <c r="C1138" s="141"/>
      <c r="D1138" s="142" t="n">
        <v>1579</v>
      </c>
      <c r="E1138" s="142" t="s">
        <v>860</v>
      </c>
      <c r="F1138" s="143" t="s">
        <v>59</v>
      </c>
      <c r="G1138" s="310" t="s">
        <v>861</v>
      </c>
      <c r="H1138" s="15"/>
    </row>
    <row r="1139" s="16" customFormat="true" ht="15" hidden="false" customHeight="false" outlineLevel="0" collapsed="false">
      <c r="A1139" s="144" t="n">
        <f aca="false">+A1138+0.001</f>
        <v>25.002</v>
      </c>
      <c r="B1139" s="140" t="s">
        <v>862</v>
      </c>
      <c r="C1139" s="141"/>
      <c r="D1139" s="142" t="n">
        <v>1137</v>
      </c>
      <c r="E1139" s="142" t="s">
        <v>860</v>
      </c>
      <c r="F1139" s="143" t="s">
        <v>59</v>
      </c>
      <c r="G1139" s="310" t="s">
        <v>861</v>
      </c>
      <c r="H1139" s="15"/>
    </row>
    <row r="1140" s="16" customFormat="true" ht="15" hidden="false" customHeight="false" outlineLevel="0" collapsed="false">
      <c r="A1140" s="144" t="n">
        <f aca="false">+A1139+0.001</f>
        <v>25.003</v>
      </c>
      <c r="B1140" s="140" t="s">
        <v>863</v>
      </c>
      <c r="C1140" s="141"/>
      <c r="D1140" s="142" t="n">
        <v>148</v>
      </c>
      <c r="E1140" s="142" t="s">
        <v>860</v>
      </c>
      <c r="F1140" s="143" t="s">
        <v>59</v>
      </c>
      <c r="G1140" s="310" t="s">
        <v>861</v>
      </c>
      <c r="H1140" s="15"/>
    </row>
    <row r="1141" s="16" customFormat="true" ht="15" hidden="false" customHeight="false" outlineLevel="0" collapsed="false">
      <c r="A1141" s="144" t="n">
        <f aca="false">+A1140+0.001</f>
        <v>25.004</v>
      </c>
      <c r="B1141" s="140" t="s">
        <v>864</v>
      </c>
      <c r="C1141" s="141"/>
      <c r="D1141" s="142" t="n">
        <v>246</v>
      </c>
      <c r="E1141" s="142" t="s">
        <v>860</v>
      </c>
      <c r="F1141" s="143" t="s">
        <v>59</v>
      </c>
      <c r="G1141" s="310" t="s">
        <v>861</v>
      </c>
      <c r="H1141" s="15"/>
    </row>
    <row r="1142" s="16" customFormat="true" ht="15" hidden="false" customHeight="false" outlineLevel="0" collapsed="false">
      <c r="A1142" s="144" t="n">
        <f aca="false">+A1141+0.001</f>
        <v>25.005</v>
      </c>
      <c r="B1142" s="140" t="s">
        <v>865</v>
      </c>
      <c r="C1142" s="141"/>
      <c r="D1142" s="142" t="n">
        <v>346</v>
      </c>
      <c r="E1142" s="142" t="s">
        <v>860</v>
      </c>
      <c r="F1142" s="143" t="s">
        <v>59</v>
      </c>
      <c r="G1142" s="310" t="s">
        <v>861</v>
      </c>
      <c r="H1142" s="15"/>
    </row>
    <row r="1143" s="16" customFormat="true" ht="15" hidden="false" customHeight="false" outlineLevel="0" collapsed="false">
      <c r="A1143" s="144" t="n">
        <f aca="false">+A1142+0.001</f>
        <v>25.006</v>
      </c>
      <c r="B1143" s="140" t="s">
        <v>866</v>
      </c>
      <c r="C1143" s="141"/>
      <c r="D1143" s="142" t="n">
        <v>68</v>
      </c>
      <c r="E1143" s="142" t="s">
        <v>860</v>
      </c>
      <c r="F1143" s="143" t="s">
        <v>59</v>
      </c>
      <c r="G1143" s="310" t="s">
        <v>861</v>
      </c>
      <c r="H1143" s="15"/>
    </row>
    <row r="1144" s="16" customFormat="true" ht="15" hidden="false" customHeight="false" outlineLevel="0" collapsed="false">
      <c r="A1144" s="144" t="n">
        <f aca="false">+A1143+0.001</f>
        <v>25.007</v>
      </c>
      <c r="B1144" s="140" t="s">
        <v>867</v>
      </c>
      <c r="C1144" s="141"/>
      <c r="D1144" s="142" t="n">
        <v>1579</v>
      </c>
      <c r="E1144" s="142" t="s">
        <v>860</v>
      </c>
      <c r="F1144" s="143" t="s">
        <v>59</v>
      </c>
      <c r="G1144" s="310" t="s">
        <v>861</v>
      </c>
      <c r="H1144" s="15"/>
    </row>
    <row r="1145" s="16" customFormat="true" ht="15" hidden="false" customHeight="false" outlineLevel="0" collapsed="false">
      <c r="A1145" s="144"/>
      <c r="B1145" s="140" t="s">
        <v>868</v>
      </c>
      <c r="C1145" s="141"/>
      <c r="D1145" s="142" t="n">
        <v>943</v>
      </c>
      <c r="E1145" s="142" t="s">
        <v>860</v>
      </c>
      <c r="F1145" s="143" t="s">
        <v>59</v>
      </c>
      <c r="G1145" s="310" t="s">
        <v>861</v>
      </c>
      <c r="H1145" s="15"/>
    </row>
    <row r="1146" s="16" customFormat="true" ht="15" hidden="false" customHeight="false" outlineLevel="0" collapsed="false">
      <c r="A1146" s="144" t="n">
        <f aca="false">+A1144+0.001</f>
        <v>25.008</v>
      </c>
      <c r="B1146" s="140" t="s">
        <v>869</v>
      </c>
      <c r="C1146" s="141"/>
      <c r="D1146" s="142" t="n">
        <v>477</v>
      </c>
      <c r="E1146" s="142" t="s">
        <v>860</v>
      </c>
      <c r="F1146" s="143" t="s">
        <v>59</v>
      </c>
      <c r="G1146" s="310" t="s">
        <v>861</v>
      </c>
      <c r="H1146" s="15"/>
    </row>
    <row r="1147" s="16" customFormat="true" ht="15" hidden="false" customHeight="false" outlineLevel="0" collapsed="false">
      <c r="A1147" s="144"/>
      <c r="B1147" s="140"/>
      <c r="C1147" s="141"/>
      <c r="D1147" s="142"/>
      <c r="E1147" s="138"/>
      <c r="F1147" s="143"/>
      <c r="G1147" s="310" t="s">
        <v>861</v>
      </c>
      <c r="H1147" s="15"/>
    </row>
    <row r="1148" s="33" customFormat="true" ht="15" hidden="false" customHeight="false" outlineLevel="0" collapsed="false">
      <c r="A1148" s="144"/>
      <c r="B1148" s="136" t="s">
        <v>870</v>
      </c>
      <c r="C1148" s="137"/>
      <c r="D1148" s="138"/>
      <c r="E1148" s="138"/>
      <c r="F1148" s="139"/>
      <c r="G1148" s="310" t="s">
        <v>861</v>
      </c>
      <c r="H1148" s="49"/>
    </row>
    <row r="1149" s="16" customFormat="true" ht="15" hidden="false" customHeight="false" outlineLevel="0" collapsed="false">
      <c r="A1149" s="144" t="n">
        <f aca="false">+A1146+0.001</f>
        <v>25.009</v>
      </c>
      <c r="B1149" s="140" t="s">
        <v>871</v>
      </c>
      <c r="C1149" s="141"/>
      <c r="D1149" s="142" t="s">
        <v>872</v>
      </c>
      <c r="E1149" s="142" t="s">
        <v>860</v>
      </c>
      <c r="F1149" s="143" t="s">
        <v>59</v>
      </c>
      <c r="G1149" s="310" t="s">
        <v>861</v>
      </c>
      <c r="H1149" s="15"/>
    </row>
    <row r="1150" s="16" customFormat="true" ht="15" hidden="false" customHeight="false" outlineLevel="0" collapsed="false">
      <c r="A1150" s="144" t="n">
        <f aca="false">+A1149+0.001</f>
        <v>25.01</v>
      </c>
      <c r="B1150" s="140" t="s">
        <v>873</v>
      </c>
      <c r="C1150" s="141"/>
      <c r="D1150" s="142" t="s">
        <v>874</v>
      </c>
      <c r="E1150" s="142" t="s">
        <v>860</v>
      </c>
      <c r="F1150" s="143" t="s">
        <v>59</v>
      </c>
      <c r="G1150" s="310" t="s">
        <v>861</v>
      </c>
      <c r="H1150" s="15"/>
    </row>
    <row r="1151" s="16" customFormat="true" ht="15" hidden="false" customHeight="false" outlineLevel="0" collapsed="false">
      <c r="A1151" s="144" t="n">
        <f aca="false">+A1150+0.001</f>
        <v>25.011</v>
      </c>
      <c r="B1151" s="140" t="s">
        <v>875</v>
      </c>
      <c r="C1151" s="141"/>
      <c r="D1151" s="142" t="s">
        <v>876</v>
      </c>
      <c r="E1151" s="142" t="s">
        <v>860</v>
      </c>
      <c r="F1151" s="143" t="s">
        <v>59</v>
      </c>
      <c r="G1151" s="310" t="s">
        <v>861</v>
      </c>
      <c r="H1151" s="15"/>
    </row>
    <row r="1152" s="16" customFormat="true" ht="15" hidden="false" customHeight="false" outlineLevel="0" collapsed="false">
      <c r="A1152" s="144" t="n">
        <f aca="false">+A1151+0.001</f>
        <v>25.012</v>
      </c>
      <c r="B1152" s="140" t="s">
        <v>877</v>
      </c>
      <c r="C1152" s="141"/>
      <c r="D1152" s="142" t="n">
        <v>76</v>
      </c>
      <c r="E1152" s="142" t="s">
        <v>860</v>
      </c>
      <c r="F1152" s="143" t="s">
        <v>59</v>
      </c>
      <c r="G1152" s="310" t="s">
        <v>861</v>
      </c>
      <c r="H1152" s="15"/>
    </row>
    <row r="1153" s="16" customFormat="true" ht="15" hidden="false" customHeight="false" outlineLevel="0" collapsed="false">
      <c r="A1153" s="144" t="n">
        <f aca="false">+A1152+0.001</f>
        <v>25.013</v>
      </c>
      <c r="B1153" s="140" t="s">
        <v>878</v>
      </c>
      <c r="C1153" s="141"/>
      <c r="D1153" s="142" t="n">
        <v>151</v>
      </c>
      <c r="E1153" s="142" t="s">
        <v>860</v>
      </c>
      <c r="F1153" s="143" t="s">
        <v>59</v>
      </c>
      <c r="G1153" s="310" t="s">
        <v>861</v>
      </c>
      <c r="H1153" s="15"/>
    </row>
    <row r="1154" s="16" customFormat="true" ht="15" hidden="false" customHeight="false" outlineLevel="0" collapsed="false">
      <c r="A1154" s="144" t="n">
        <f aca="false">+A1153+0.001</f>
        <v>25.014</v>
      </c>
      <c r="B1154" s="140" t="s">
        <v>879</v>
      </c>
      <c r="C1154" s="141"/>
      <c r="D1154" s="142" t="n">
        <v>227</v>
      </c>
      <c r="E1154" s="142" t="s">
        <v>860</v>
      </c>
      <c r="F1154" s="143" t="s">
        <v>59</v>
      </c>
      <c r="G1154" s="310" t="s">
        <v>861</v>
      </c>
      <c r="H1154" s="15"/>
    </row>
    <row r="1155" s="16" customFormat="true" ht="15" hidden="false" customHeight="false" outlineLevel="0" collapsed="false">
      <c r="A1155" s="144" t="n">
        <f aca="false">+A1154+0.001</f>
        <v>25.015</v>
      </c>
      <c r="B1155" s="140" t="s">
        <v>880</v>
      </c>
      <c r="C1155" s="141"/>
      <c r="D1155" s="142" t="n">
        <v>108</v>
      </c>
      <c r="E1155" s="142" t="s">
        <v>860</v>
      </c>
      <c r="F1155" s="143" t="s">
        <v>59</v>
      </c>
      <c r="G1155" s="310" t="s">
        <v>861</v>
      </c>
      <c r="H1155" s="15"/>
    </row>
    <row r="1156" s="16" customFormat="true" ht="15" hidden="false" customHeight="false" outlineLevel="0" collapsed="false">
      <c r="A1156" s="144" t="n">
        <f aca="false">+A1155+0.001</f>
        <v>25.016</v>
      </c>
      <c r="B1156" s="140" t="s">
        <v>881</v>
      </c>
      <c r="C1156" s="141"/>
      <c r="D1156" s="142" t="n">
        <v>216</v>
      </c>
      <c r="E1156" s="142" t="s">
        <v>860</v>
      </c>
      <c r="F1156" s="143" t="s">
        <v>59</v>
      </c>
      <c r="G1156" s="310" t="s">
        <v>861</v>
      </c>
      <c r="H1156" s="15"/>
    </row>
    <row r="1157" s="16" customFormat="true" ht="15" hidden="false" customHeight="false" outlineLevel="0" collapsed="false">
      <c r="A1157" s="144" t="n">
        <f aca="false">+A1156+0.001</f>
        <v>25.017</v>
      </c>
      <c r="B1157" s="140" t="s">
        <v>882</v>
      </c>
      <c r="C1157" s="141"/>
      <c r="D1157" s="142" t="n">
        <v>326</v>
      </c>
      <c r="E1157" s="142" t="s">
        <v>860</v>
      </c>
      <c r="F1157" s="143" t="s">
        <v>59</v>
      </c>
      <c r="G1157" s="310" t="s">
        <v>861</v>
      </c>
      <c r="H1157" s="15"/>
    </row>
    <row r="1158" s="16" customFormat="true" ht="15" hidden="false" customHeight="false" outlineLevel="0" collapsed="false">
      <c r="A1158" s="144" t="n">
        <f aca="false">+A1157+0.001</f>
        <v>25.018</v>
      </c>
      <c r="B1158" s="140" t="s">
        <v>883</v>
      </c>
      <c r="C1158" s="141"/>
      <c r="D1158" s="142" t="n">
        <v>218</v>
      </c>
      <c r="E1158" s="142" t="s">
        <v>860</v>
      </c>
      <c r="F1158" s="143" t="s">
        <v>59</v>
      </c>
      <c r="G1158" s="310" t="s">
        <v>861</v>
      </c>
      <c r="H1158" s="15"/>
    </row>
    <row r="1159" s="16" customFormat="true" ht="15" hidden="false" customHeight="false" outlineLevel="0" collapsed="false">
      <c r="A1159" s="144" t="n">
        <f aca="false">+A1158+0.001</f>
        <v>25.019</v>
      </c>
      <c r="B1159" s="140" t="s">
        <v>884</v>
      </c>
      <c r="C1159" s="141"/>
      <c r="D1159" s="142" t="n">
        <v>349</v>
      </c>
      <c r="E1159" s="142" t="s">
        <v>860</v>
      </c>
      <c r="F1159" s="143" t="s">
        <v>59</v>
      </c>
      <c r="G1159" s="310" t="s">
        <v>861</v>
      </c>
      <c r="H1159" s="15"/>
    </row>
    <row r="1160" s="16" customFormat="true" ht="15" hidden="false" customHeight="false" outlineLevel="0" collapsed="false">
      <c r="A1160" s="144" t="n">
        <f aca="false">+A1159+0.001</f>
        <v>25.02</v>
      </c>
      <c r="B1160" s="140" t="s">
        <v>885</v>
      </c>
      <c r="C1160" s="141"/>
      <c r="D1160" s="142" t="n">
        <v>524</v>
      </c>
      <c r="E1160" s="142" t="s">
        <v>860</v>
      </c>
      <c r="F1160" s="143" t="s">
        <v>59</v>
      </c>
      <c r="G1160" s="310" t="s">
        <v>861</v>
      </c>
      <c r="H1160" s="15"/>
    </row>
    <row r="1161" s="16" customFormat="true" ht="15" hidden="false" customHeight="false" outlineLevel="0" collapsed="false">
      <c r="A1161" s="144" t="n">
        <f aca="false">+A1160+0.001</f>
        <v>25.021</v>
      </c>
      <c r="B1161" s="140" t="s">
        <v>886</v>
      </c>
      <c r="C1161" s="141"/>
      <c r="D1161" s="142" t="n">
        <v>618</v>
      </c>
      <c r="E1161" s="142" t="s">
        <v>860</v>
      </c>
      <c r="F1161" s="143" t="s">
        <v>59</v>
      </c>
      <c r="G1161" s="310" t="s">
        <v>861</v>
      </c>
      <c r="H1161" s="15"/>
    </row>
    <row r="1162" s="16" customFormat="true" ht="15" hidden="false" customHeight="false" outlineLevel="0" collapsed="false">
      <c r="A1162" s="144" t="n">
        <f aca="false">+A1161+0.001</f>
        <v>25.022</v>
      </c>
      <c r="B1162" s="140" t="s">
        <v>887</v>
      </c>
      <c r="C1162" s="141"/>
      <c r="D1162" s="142" t="n">
        <v>989</v>
      </c>
      <c r="E1162" s="142" t="s">
        <v>860</v>
      </c>
      <c r="F1162" s="143" t="s">
        <v>59</v>
      </c>
      <c r="G1162" s="310" t="s">
        <v>861</v>
      </c>
      <c r="H1162" s="15"/>
    </row>
    <row r="1163" s="16" customFormat="true" ht="15" hidden="false" customHeight="false" outlineLevel="0" collapsed="false">
      <c r="A1163" s="144" t="n">
        <f aca="false">+A1162+0.001</f>
        <v>25.023</v>
      </c>
      <c r="B1163" s="140" t="s">
        <v>888</v>
      </c>
      <c r="C1163" s="141"/>
      <c r="D1163" s="142" t="n">
        <v>1484</v>
      </c>
      <c r="E1163" s="142" t="s">
        <v>860</v>
      </c>
      <c r="F1163" s="143" t="s">
        <v>59</v>
      </c>
      <c r="G1163" s="310" t="s">
        <v>861</v>
      </c>
      <c r="H1163" s="15"/>
    </row>
    <row r="1164" s="16" customFormat="true" ht="15" hidden="false" customHeight="false" outlineLevel="0" collapsed="false">
      <c r="A1164" s="144" t="n">
        <f aca="false">+A1163+0.001</f>
        <v>25.024</v>
      </c>
      <c r="B1164" s="140" t="s">
        <v>889</v>
      </c>
      <c r="C1164" s="141"/>
      <c r="D1164" s="142" t="n">
        <v>368</v>
      </c>
      <c r="E1164" s="142" t="s">
        <v>860</v>
      </c>
      <c r="F1164" s="143" t="s">
        <v>59</v>
      </c>
      <c r="G1164" s="310" t="s">
        <v>861</v>
      </c>
      <c r="H1164" s="15"/>
    </row>
    <row r="1165" s="16" customFormat="true" ht="15" hidden="false" customHeight="false" outlineLevel="0" collapsed="false">
      <c r="A1165" s="144" t="n">
        <f aca="false">+A1164+0.001</f>
        <v>25.025</v>
      </c>
      <c r="B1165" s="140" t="s">
        <v>890</v>
      </c>
      <c r="C1165" s="141"/>
      <c r="D1165" s="142" t="n">
        <v>590</v>
      </c>
      <c r="E1165" s="142" t="s">
        <v>860</v>
      </c>
      <c r="F1165" s="143" t="s">
        <v>59</v>
      </c>
      <c r="G1165" s="310" t="s">
        <v>861</v>
      </c>
      <c r="H1165" s="15"/>
    </row>
    <row r="1166" s="16" customFormat="true" ht="15" hidden="false" customHeight="false" outlineLevel="0" collapsed="false">
      <c r="A1166" s="144" t="n">
        <f aca="false">+A1165+0.001</f>
        <v>25.026</v>
      </c>
      <c r="B1166" s="140" t="s">
        <v>891</v>
      </c>
      <c r="C1166" s="141"/>
      <c r="D1166" s="142" t="n">
        <v>884</v>
      </c>
      <c r="E1166" s="142" t="s">
        <v>860</v>
      </c>
      <c r="F1166" s="143" t="s">
        <v>59</v>
      </c>
      <c r="G1166" s="310" t="s">
        <v>861</v>
      </c>
      <c r="H1166" s="15"/>
    </row>
    <row r="1167" s="16" customFormat="true" ht="15" hidden="false" customHeight="false" outlineLevel="0" collapsed="false">
      <c r="A1167" s="144" t="n">
        <f aca="false">+A1166+0.001</f>
        <v>25.027</v>
      </c>
      <c r="B1167" s="140" t="s">
        <v>892</v>
      </c>
      <c r="C1167" s="141"/>
      <c r="D1167" s="142" t="n">
        <v>189</v>
      </c>
      <c r="E1167" s="142" t="s">
        <v>860</v>
      </c>
      <c r="F1167" s="143" t="s">
        <v>59</v>
      </c>
      <c r="G1167" s="310" t="s">
        <v>861</v>
      </c>
      <c r="H1167" s="15"/>
    </row>
    <row r="1168" s="16" customFormat="true" ht="15" hidden="false" customHeight="false" outlineLevel="0" collapsed="false">
      <c r="A1168" s="144" t="n">
        <f aca="false">+A1167+0.001</f>
        <v>25.028</v>
      </c>
      <c r="B1168" s="140" t="s">
        <v>893</v>
      </c>
      <c r="C1168" s="141"/>
      <c r="D1168" s="142" t="n">
        <v>302</v>
      </c>
      <c r="E1168" s="142" t="s">
        <v>860</v>
      </c>
      <c r="F1168" s="143" t="s">
        <v>59</v>
      </c>
      <c r="G1168" s="310" t="s">
        <v>861</v>
      </c>
      <c r="H1168" s="15"/>
    </row>
    <row r="1169" s="16" customFormat="true" ht="15" hidden="false" customHeight="false" outlineLevel="0" collapsed="false">
      <c r="A1169" s="144" t="n">
        <f aca="false">+A1168+0.001</f>
        <v>25.029</v>
      </c>
      <c r="B1169" s="140" t="s">
        <v>894</v>
      </c>
      <c r="C1169" s="141"/>
      <c r="D1169" s="142" t="n">
        <v>453</v>
      </c>
      <c r="E1169" s="142" t="s">
        <v>860</v>
      </c>
      <c r="F1169" s="143" t="s">
        <v>59</v>
      </c>
      <c r="G1169" s="310" t="s">
        <v>861</v>
      </c>
      <c r="H1169" s="15"/>
    </row>
    <row r="1170" s="16" customFormat="true" ht="15" hidden="false" customHeight="false" outlineLevel="0" collapsed="false">
      <c r="A1170" s="144" t="n">
        <f aca="false">+A1169+0.001</f>
        <v>25.03</v>
      </c>
      <c r="B1170" s="140" t="s">
        <v>895</v>
      </c>
      <c r="C1170" s="141"/>
      <c r="D1170" s="142" t="n">
        <v>50</v>
      </c>
      <c r="E1170" s="142" t="s">
        <v>860</v>
      </c>
      <c r="F1170" s="143" t="s">
        <v>59</v>
      </c>
      <c r="G1170" s="310" t="s">
        <v>861</v>
      </c>
      <c r="H1170" s="15"/>
    </row>
    <row r="1171" s="16" customFormat="true" ht="15" hidden="false" customHeight="false" outlineLevel="0" collapsed="false">
      <c r="A1171" s="144"/>
      <c r="B1171" s="312" t="s">
        <v>896</v>
      </c>
      <c r="C1171" s="141"/>
      <c r="D1171" s="142"/>
      <c r="E1171" s="138"/>
      <c r="F1171" s="143"/>
      <c r="G1171" s="310"/>
      <c r="H1171" s="15"/>
    </row>
    <row r="1172" s="16" customFormat="true" ht="15" hidden="false" customHeight="false" outlineLevel="0" collapsed="false">
      <c r="A1172" s="144"/>
      <c r="B1172" s="312" t="s">
        <v>897</v>
      </c>
      <c r="C1172" s="141"/>
      <c r="D1172" s="142"/>
      <c r="E1172" s="138"/>
      <c r="F1172" s="143"/>
      <c r="G1172" s="310"/>
      <c r="H1172" s="15"/>
    </row>
    <row r="1173" s="16" customFormat="true" ht="15" hidden="false" customHeight="false" outlineLevel="0" collapsed="false">
      <c r="A1173" s="144"/>
      <c r="B1173" s="140"/>
      <c r="C1173" s="141"/>
      <c r="D1173" s="142"/>
      <c r="E1173" s="138"/>
      <c r="F1173" s="143"/>
      <c r="G1173" s="310"/>
      <c r="H1173" s="15"/>
    </row>
    <row r="1174" s="33" customFormat="true" ht="15" hidden="false" customHeight="false" outlineLevel="0" collapsed="false">
      <c r="A1174" s="144"/>
      <c r="B1174" s="136" t="s">
        <v>898</v>
      </c>
      <c r="C1174" s="137"/>
      <c r="D1174" s="138"/>
      <c r="E1174" s="138"/>
      <c r="F1174" s="139"/>
      <c r="G1174" s="311"/>
      <c r="H1174" s="49"/>
    </row>
    <row r="1175" s="16" customFormat="true" ht="15" hidden="false" customHeight="false" outlineLevel="0" collapsed="false">
      <c r="A1175" s="144" t="n">
        <f aca="false">+A1170+0.001</f>
        <v>25.031</v>
      </c>
      <c r="B1175" s="140" t="s">
        <v>899</v>
      </c>
      <c r="C1175" s="141"/>
      <c r="D1175" s="142" t="n">
        <v>162</v>
      </c>
      <c r="E1175" s="142" t="s">
        <v>860</v>
      </c>
      <c r="F1175" s="143" t="s">
        <v>59</v>
      </c>
      <c r="G1175" s="310"/>
      <c r="H1175" s="15"/>
    </row>
    <row r="1176" s="16" customFormat="true" ht="15" hidden="false" customHeight="false" outlineLevel="0" collapsed="false">
      <c r="A1176" s="144" t="n">
        <f aca="false">+A1175+0.001</f>
        <v>25.032</v>
      </c>
      <c r="B1176" s="140" t="s">
        <v>900</v>
      </c>
      <c r="C1176" s="141"/>
      <c r="D1176" s="142" t="n">
        <v>476</v>
      </c>
      <c r="E1176" s="142" t="s">
        <v>860</v>
      </c>
      <c r="F1176" s="143" t="s">
        <v>59</v>
      </c>
      <c r="G1176" s="310"/>
      <c r="H1176" s="15"/>
    </row>
    <row r="1177" s="16" customFormat="true" ht="15" hidden="false" customHeight="false" outlineLevel="0" collapsed="false">
      <c r="A1177" s="144" t="n">
        <f aca="false">+A1176+0.001</f>
        <v>25.033</v>
      </c>
      <c r="B1177" s="140" t="s">
        <v>901</v>
      </c>
      <c r="C1177" s="141"/>
      <c r="D1177" s="142" t="n">
        <v>75</v>
      </c>
      <c r="E1177" s="142" t="s">
        <v>860</v>
      </c>
      <c r="F1177" s="143" t="s">
        <v>59</v>
      </c>
      <c r="G1177" s="310"/>
      <c r="H1177" s="15"/>
    </row>
    <row r="1178" s="16" customFormat="true" ht="15" hidden="false" customHeight="false" outlineLevel="0" collapsed="false">
      <c r="A1178" s="144" t="n">
        <f aca="false">+A1177+0.001</f>
        <v>25.034</v>
      </c>
      <c r="B1178" s="140" t="s">
        <v>902</v>
      </c>
      <c r="C1178" s="141"/>
      <c r="D1178" s="142" t="n">
        <v>0</v>
      </c>
      <c r="E1178" s="142" t="s">
        <v>860</v>
      </c>
      <c r="F1178" s="143" t="s">
        <v>59</v>
      </c>
      <c r="G1178" s="310"/>
      <c r="H1178" s="15"/>
    </row>
    <row r="1179" s="16" customFormat="true" ht="15" hidden="false" customHeight="false" outlineLevel="0" collapsed="false">
      <c r="A1179" s="144" t="n">
        <f aca="false">+A1178+0.001</f>
        <v>25.035</v>
      </c>
      <c r="B1179" s="140" t="s">
        <v>903</v>
      </c>
      <c r="C1179" s="141"/>
      <c r="D1179" s="142" t="n">
        <v>0</v>
      </c>
      <c r="E1179" s="142" t="s">
        <v>860</v>
      </c>
      <c r="F1179" s="143" t="s">
        <v>59</v>
      </c>
      <c r="G1179" s="310"/>
      <c r="H1179" s="15"/>
    </row>
    <row r="1180" s="16" customFormat="true" ht="15" hidden="false" customHeight="false" outlineLevel="0" collapsed="false">
      <c r="A1180" s="144" t="n">
        <f aca="false">+A1179+0.001</f>
        <v>25.036</v>
      </c>
      <c r="B1180" s="140" t="s">
        <v>904</v>
      </c>
      <c r="C1180" s="141"/>
      <c r="D1180" s="142" t="n">
        <v>45</v>
      </c>
      <c r="E1180" s="142" t="s">
        <v>860</v>
      </c>
      <c r="F1180" s="143" t="s">
        <v>59</v>
      </c>
      <c r="G1180" s="310"/>
      <c r="H1180" s="15"/>
    </row>
    <row r="1181" s="16" customFormat="true" ht="15" hidden="false" customHeight="false" outlineLevel="0" collapsed="false">
      <c r="A1181" s="144"/>
      <c r="B1181" s="140"/>
      <c r="C1181" s="141"/>
      <c r="D1181" s="142"/>
      <c r="E1181" s="138"/>
      <c r="F1181" s="143"/>
      <c r="G1181" s="310"/>
      <c r="H1181" s="15"/>
    </row>
    <row r="1182" s="33" customFormat="true" ht="15" hidden="false" customHeight="false" outlineLevel="0" collapsed="false">
      <c r="A1182" s="144"/>
      <c r="B1182" s="136" t="s">
        <v>905</v>
      </c>
      <c r="C1182" s="137"/>
      <c r="D1182" s="138"/>
      <c r="E1182" s="138"/>
      <c r="F1182" s="139"/>
      <c r="G1182" s="311"/>
      <c r="H1182" s="49"/>
    </row>
    <row r="1183" s="16" customFormat="true" ht="15" hidden="false" customHeight="false" outlineLevel="0" collapsed="false">
      <c r="A1183" s="144" t="n">
        <f aca="false">+A1180+0.001</f>
        <v>25.037</v>
      </c>
      <c r="B1183" s="140" t="s">
        <v>906</v>
      </c>
      <c r="C1183" s="141"/>
      <c r="D1183" s="142" t="n">
        <v>51</v>
      </c>
      <c r="E1183" s="142" t="s">
        <v>860</v>
      </c>
      <c r="F1183" s="143" t="s">
        <v>59</v>
      </c>
      <c r="G1183" s="310"/>
      <c r="H1183" s="15"/>
    </row>
    <row r="1184" s="16" customFormat="true" ht="15" hidden="false" customHeight="false" outlineLevel="0" collapsed="false">
      <c r="A1184" s="144" t="n">
        <f aca="false">+A1183+0.001</f>
        <v>25.038</v>
      </c>
      <c r="B1184" s="140" t="s">
        <v>907</v>
      </c>
      <c r="C1184" s="141"/>
      <c r="D1184" s="142" t="n">
        <v>51</v>
      </c>
      <c r="E1184" s="142" t="s">
        <v>860</v>
      </c>
      <c r="F1184" s="143" t="s">
        <v>59</v>
      </c>
      <c r="G1184" s="310"/>
      <c r="H1184" s="15"/>
    </row>
    <row r="1185" s="16" customFormat="true" ht="15" hidden="false" customHeight="false" outlineLevel="0" collapsed="false">
      <c r="A1185" s="144"/>
      <c r="B1185" s="140"/>
      <c r="C1185" s="141"/>
      <c r="D1185" s="142"/>
      <c r="E1185" s="138"/>
      <c r="F1185" s="143"/>
      <c r="G1185" s="310"/>
      <c r="H1185" s="15"/>
    </row>
    <row r="1186" s="33" customFormat="true" ht="15" hidden="false" customHeight="false" outlineLevel="0" collapsed="false">
      <c r="A1186" s="144"/>
      <c r="B1186" s="136" t="s">
        <v>908</v>
      </c>
      <c r="C1186" s="137"/>
      <c r="D1186" s="138"/>
      <c r="E1186" s="138"/>
      <c r="F1186" s="139"/>
      <c r="G1186" s="311"/>
      <c r="H1186" s="49"/>
    </row>
    <row r="1187" s="16" customFormat="true" ht="15" hidden="false" customHeight="false" outlineLevel="0" collapsed="false">
      <c r="A1187" s="144" t="n">
        <f aca="false">+A1184+0.001</f>
        <v>25.039</v>
      </c>
      <c r="B1187" s="140" t="s">
        <v>909</v>
      </c>
      <c r="C1187" s="141"/>
      <c r="D1187" s="142" t="n">
        <v>1005</v>
      </c>
      <c r="E1187" s="142" t="s">
        <v>860</v>
      </c>
      <c r="F1187" s="143" t="s">
        <v>59</v>
      </c>
      <c r="G1187" s="310"/>
      <c r="H1187" s="15"/>
    </row>
    <row r="1188" s="16" customFormat="true" ht="15" hidden="false" customHeight="false" outlineLevel="0" collapsed="false">
      <c r="A1188" s="144" t="n">
        <f aca="false">+A1187+0.001</f>
        <v>25.0400000000001</v>
      </c>
      <c r="B1188" s="140" t="s">
        <v>910</v>
      </c>
      <c r="C1188" s="141"/>
      <c r="D1188" s="142" t="n">
        <v>1579</v>
      </c>
      <c r="E1188" s="142" t="s">
        <v>860</v>
      </c>
      <c r="F1188" s="143" t="s">
        <v>59</v>
      </c>
      <c r="G1188" s="310"/>
      <c r="H1188" s="15"/>
    </row>
    <row r="1189" s="16" customFormat="true" ht="15" hidden="false" customHeight="false" outlineLevel="0" collapsed="false">
      <c r="A1189" s="144" t="n">
        <f aca="false">+A1188+0.001</f>
        <v>25.0410000000001</v>
      </c>
      <c r="B1189" s="140" t="s">
        <v>911</v>
      </c>
      <c r="C1189" s="141"/>
      <c r="D1189" s="142" t="n">
        <v>98</v>
      </c>
      <c r="E1189" s="142" t="s">
        <v>860</v>
      </c>
      <c r="F1189" s="143" t="s">
        <v>59</v>
      </c>
      <c r="G1189" s="310"/>
      <c r="H1189" s="15"/>
    </row>
    <row r="1190" s="16" customFormat="true" ht="15" hidden="false" customHeight="false" outlineLevel="0" collapsed="false">
      <c r="A1190" s="144"/>
      <c r="B1190" s="140"/>
      <c r="C1190" s="141"/>
      <c r="D1190" s="142"/>
      <c r="E1190" s="142"/>
      <c r="F1190" s="143"/>
      <c r="G1190" s="310"/>
      <c r="H1190" s="15"/>
    </row>
    <row r="1191" s="33" customFormat="true" ht="15" hidden="false" customHeight="false" outlineLevel="0" collapsed="false">
      <c r="A1191" s="144"/>
      <c r="B1191" s="136" t="s">
        <v>912</v>
      </c>
      <c r="C1191" s="137"/>
      <c r="D1191" s="138"/>
      <c r="E1191" s="138"/>
      <c r="F1191" s="139"/>
      <c r="G1191" s="311"/>
      <c r="H1191" s="49"/>
    </row>
    <row r="1192" s="16" customFormat="true" ht="15" hidden="false" customHeight="false" outlineLevel="0" collapsed="false">
      <c r="A1192" s="144" t="n">
        <f aca="false">+A1189+0.001</f>
        <v>25.0420000000001</v>
      </c>
      <c r="B1192" s="140" t="s">
        <v>913</v>
      </c>
      <c r="C1192" s="141"/>
      <c r="D1192" s="142" t="n">
        <v>1579</v>
      </c>
      <c r="E1192" s="142" t="s">
        <v>114</v>
      </c>
      <c r="F1192" s="143" t="s">
        <v>59</v>
      </c>
      <c r="G1192" s="310"/>
      <c r="H1192" s="15"/>
    </row>
    <row r="1193" s="16" customFormat="true" ht="15" hidden="false" customHeight="false" outlineLevel="0" collapsed="false">
      <c r="A1193" s="144" t="n">
        <f aca="false">+A1192+0.001</f>
        <v>25.0430000000001</v>
      </c>
      <c r="B1193" s="140" t="s">
        <v>914</v>
      </c>
      <c r="C1193" s="141"/>
      <c r="D1193" s="142" t="n">
        <v>618</v>
      </c>
      <c r="E1193" s="142" t="s">
        <v>114</v>
      </c>
      <c r="F1193" s="143" t="s">
        <v>59</v>
      </c>
      <c r="G1193" s="310"/>
      <c r="H1193" s="15"/>
    </row>
    <row r="1194" s="16" customFormat="true" ht="15" hidden="false" customHeight="false" outlineLevel="0" collapsed="false">
      <c r="A1194" s="144" t="n">
        <f aca="false">+A1193+0.001</f>
        <v>25.0440000000001</v>
      </c>
      <c r="B1194" s="140" t="s">
        <v>915</v>
      </c>
      <c r="C1194" s="141"/>
      <c r="D1194" s="142" t="n">
        <v>989</v>
      </c>
      <c r="E1194" s="142" t="s">
        <v>114</v>
      </c>
      <c r="F1194" s="143" t="s">
        <v>59</v>
      </c>
      <c r="G1194" s="310"/>
      <c r="H1194" s="15"/>
    </row>
    <row r="1195" s="16" customFormat="true" ht="15" hidden="false" customHeight="false" outlineLevel="0" collapsed="false">
      <c r="A1195" s="144" t="n">
        <f aca="false">+A1194+0.001</f>
        <v>25.0450000000001</v>
      </c>
      <c r="B1195" s="140" t="s">
        <v>916</v>
      </c>
      <c r="C1195" s="141"/>
      <c r="D1195" s="142" t="n">
        <v>1484</v>
      </c>
      <c r="E1195" s="142" t="s">
        <v>114</v>
      </c>
      <c r="F1195" s="143" t="s">
        <v>59</v>
      </c>
      <c r="G1195" s="310"/>
      <c r="H1195" s="15"/>
    </row>
    <row r="1196" s="16" customFormat="true" ht="15" hidden="false" customHeight="false" outlineLevel="0" collapsed="false">
      <c r="A1196" s="144" t="n">
        <f aca="false">+A1195+0.001</f>
        <v>25.0460000000001</v>
      </c>
      <c r="B1196" s="140" t="s">
        <v>917</v>
      </c>
      <c r="C1196" s="141"/>
      <c r="D1196" s="142" t="n">
        <v>1579</v>
      </c>
      <c r="E1196" s="142" t="s">
        <v>114</v>
      </c>
      <c r="F1196" s="143" t="s">
        <v>59</v>
      </c>
      <c r="G1196" s="310"/>
      <c r="H1196" s="15"/>
    </row>
    <row r="1197" s="16" customFormat="true" ht="15" hidden="false" customHeight="false" outlineLevel="0" collapsed="false">
      <c r="A1197" s="144" t="n">
        <f aca="false">+A1196+0.001</f>
        <v>25.0470000000001</v>
      </c>
      <c r="B1197" s="140" t="s">
        <v>918</v>
      </c>
      <c r="C1197" s="141"/>
      <c r="D1197" s="142" t="n">
        <v>618</v>
      </c>
      <c r="E1197" s="142" t="s">
        <v>114</v>
      </c>
      <c r="F1197" s="143" t="s">
        <v>59</v>
      </c>
      <c r="G1197" s="310"/>
      <c r="H1197" s="15"/>
    </row>
    <row r="1198" s="16" customFormat="true" ht="15" hidden="false" customHeight="false" outlineLevel="0" collapsed="false">
      <c r="A1198" s="144" t="n">
        <f aca="false">+A1197+0.001</f>
        <v>25.0480000000001</v>
      </c>
      <c r="B1198" s="140" t="s">
        <v>919</v>
      </c>
      <c r="C1198" s="141"/>
      <c r="D1198" s="142" t="n">
        <v>989</v>
      </c>
      <c r="E1198" s="142" t="s">
        <v>114</v>
      </c>
      <c r="F1198" s="143" t="s">
        <v>59</v>
      </c>
      <c r="G1198" s="310"/>
      <c r="H1198" s="15"/>
    </row>
    <row r="1199" s="16" customFormat="true" ht="15" hidden="false" customHeight="false" outlineLevel="0" collapsed="false">
      <c r="A1199" s="144" t="n">
        <f aca="false">+A1198+0.001</f>
        <v>25.0490000000001</v>
      </c>
      <c r="B1199" s="140" t="s">
        <v>920</v>
      </c>
      <c r="C1199" s="141"/>
      <c r="D1199" s="142" t="n">
        <v>1484</v>
      </c>
      <c r="E1199" s="142" t="s">
        <v>114</v>
      </c>
      <c r="F1199" s="143" t="s">
        <v>59</v>
      </c>
      <c r="G1199" s="310"/>
      <c r="H1199" s="15"/>
    </row>
    <row r="1200" s="16" customFormat="true" ht="15" hidden="false" customHeight="false" outlineLevel="0" collapsed="false">
      <c r="A1200" s="144" t="n">
        <f aca="false">+A1199+0.001</f>
        <v>25.0500000000001</v>
      </c>
      <c r="B1200" s="140" t="s">
        <v>921</v>
      </c>
      <c r="C1200" s="141"/>
      <c r="D1200" s="142" t="n">
        <v>943</v>
      </c>
      <c r="E1200" s="142" t="s">
        <v>114</v>
      </c>
      <c r="F1200" s="143" t="s">
        <v>59</v>
      </c>
      <c r="G1200" s="310"/>
      <c r="H1200" s="15"/>
    </row>
    <row r="1201" s="16" customFormat="true" ht="15" hidden="false" customHeight="false" outlineLevel="0" collapsed="false">
      <c r="A1201" s="144" t="n">
        <f aca="false">+A1200+0.001</f>
        <v>25.0510000000001</v>
      </c>
      <c r="B1201" s="140" t="s">
        <v>922</v>
      </c>
      <c r="C1201" s="141"/>
      <c r="D1201" s="142" t="n">
        <v>368</v>
      </c>
      <c r="E1201" s="142" t="s">
        <v>114</v>
      </c>
      <c r="F1201" s="143" t="s">
        <v>59</v>
      </c>
      <c r="G1201" s="310"/>
      <c r="H1201" s="15"/>
    </row>
    <row r="1202" s="16" customFormat="true" ht="15" hidden="false" customHeight="false" outlineLevel="0" collapsed="false">
      <c r="A1202" s="144" t="n">
        <f aca="false">+A1201+0.001</f>
        <v>25.0520000000001</v>
      </c>
      <c r="B1202" s="140" t="s">
        <v>923</v>
      </c>
      <c r="C1202" s="141"/>
      <c r="D1202" s="142" t="n">
        <v>590</v>
      </c>
      <c r="E1202" s="142" t="s">
        <v>114</v>
      </c>
      <c r="F1202" s="143" t="s">
        <v>59</v>
      </c>
      <c r="G1202" s="310"/>
      <c r="H1202" s="15"/>
    </row>
    <row r="1203" s="16" customFormat="true" ht="15" hidden="false" customHeight="false" outlineLevel="0" collapsed="false">
      <c r="A1203" s="144" t="n">
        <f aca="false">+A1202+0.001</f>
        <v>25.0530000000001</v>
      </c>
      <c r="B1203" s="140" t="s">
        <v>924</v>
      </c>
      <c r="C1203" s="141"/>
      <c r="D1203" s="142" t="n">
        <v>884</v>
      </c>
      <c r="E1203" s="142" t="s">
        <v>114</v>
      </c>
      <c r="F1203" s="143" t="s">
        <v>59</v>
      </c>
      <c r="G1203" s="310"/>
      <c r="H1203" s="15"/>
    </row>
    <row r="1204" s="16" customFormat="true" ht="15" hidden="false" customHeight="false" outlineLevel="0" collapsed="false">
      <c r="A1204" s="144" t="n">
        <f aca="false">+A1203+0.001</f>
        <v>25.0540000000001</v>
      </c>
      <c r="B1204" s="140" t="s">
        <v>925</v>
      </c>
      <c r="C1204" s="141"/>
      <c r="D1204" s="142" t="n">
        <v>943</v>
      </c>
      <c r="E1204" s="142" t="s">
        <v>114</v>
      </c>
      <c r="F1204" s="143" t="s">
        <v>59</v>
      </c>
      <c r="G1204" s="310"/>
      <c r="H1204" s="15"/>
    </row>
    <row r="1205" s="16" customFormat="true" ht="15" hidden="false" customHeight="false" outlineLevel="0" collapsed="false">
      <c r="A1205" s="144" t="n">
        <f aca="false">+A1204+0.001</f>
        <v>25.0550000000001</v>
      </c>
      <c r="B1205" s="140" t="s">
        <v>926</v>
      </c>
      <c r="C1205" s="141"/>
      <c r="D1205" s="142" t="n">
        <v>368</v>
      </c>
      <c r="E1205" s="142" t="s">
        <v>114</v>
      </c>
      <c r="F1205" s="143" t="s">
        <v>59</v>
      </c>
      <c r="G1205" s="310"/>
      <c r="H1205" s="15"/>
    </row>
    <row r="1206" s="16" customFormat="true" ht="15" hidden="false" customHeight="false" outlineLevel="0" collapsed="false">
      <c r="A1206" s="144" t="n">
        <f aca="false">+A1205+0.001</f>
        <v>25.0560000000001</v>
      </c>
      <c r="B1206" s="140" t="s">
        <v>927</v>
      </c>
      <c r="C1206" s="141"/>
      <c r="D1206" s="142" t="n">
        <v>590</v>
      </c>
      <c r="E1206" s="142" t="s">
        <v>114</v>
      </c>
      <c r="F1206" s="143" t="s">
        <v>59</v>
      </c>
      <c r="G1206" s="310"/>
      <c r="H1206" s="15"/>
    </row>
    <row r="1207" s="16" customFormat="true" ht="15" hidden="false" customHeight="false" outlineLevel="0" collapsed="false">
      <c r="A1207" s="144" t="n">
        <f aca="false">+A1206+0.001</f>
        <v>25.0570000000001</v>
      </c>
      <c r="B1207" s="140" t="s">
        <v>928</v>
      </c>
      <c r="C1207" s="141"/>
      <c r="D1207" s="142" t="n">
        <v>884</v>
      </c>
      <c r="E1207" s="142" t="s">
        <v>114</v>
      </c>
      <c r="F1207" s="143" t="s">
        <v>59</v>
      </c>
      <c r="G1207" s="310"/>
      <c r="H1207" s="15"/>
    </row>
    <row r="1208" s="16" customFormat="true" ht="15" hidden="false" customHeight="false" outlineLevel="0" collapsed="false">
      <c r="A1208" s="144" t="n">
        <f aca="false">+A1207+0.001</f>
        <v>25.0580000000001</v>
      </c>
      <c r="B1208" s="140" t="s">
        <v>929</v>
      </c>
      <c r="C1208" s="141"/>
      <c r="D1208" s="142" t="n">
        <v>943</v>
      </c>
      <c r="E1208" s="142" t="s">
        <v>114</v>
      </c>
      <c r="F1208" s="143" t="s">
        <v>59</v>
      </c>
      <c r="G1208" s="310"/>
      <c r="H1208" s="15"/>
    </row>
    <row r="1209" s="16" customFormat="true" ht="15" hidden="false" customHeight="false" outlineLevel="0" collapsed="false">
      <c r="A1209" s="144" t="n">
        <f aca="false">+A1208+0.001</f>
        <v>25.0590000000001</v>
      </c>
      <c r="B1209" s="140" t="s">
        <v>930</v>
      </c>
      <c r="C1209" s="141"/>
      <c r="D1209" s="142" t="n">
        <v>368</v>
      </c>
      <c r="E1209" s="142" t="s">
        <v>114</v>
      </c>
      <c r="F1209" s="143" t="s">
        <v>59</v>
      </c>
      <c r="G1209" s="310"/>
      <c r="H1209" s="15"/>
    </row>
    <row r="1210" s="16" customFormat="true" ht="15" hidden="false" customHeight="false" outlineLevel="0" collapsed="false">
      <c r="A1210" s="144" t="n">
        <f aca="false">+A1209+0.001</f>
        <v>25.0600000000001</v>
      </c>
      <c r="B1210" s="140" t="s">
        <v>931</v>
      </c>
      <c r="C1210" s="141"/>
      <c r="D1210" s="142" t="n">
        <v>590</v>
      </c>
      <c r="E1210" s="142" t="s">
        <v>114</v>
      </c>
      <c r="F1210" s="143" t="s">
        <v>59</v>
      </c>
      <c r="G1210" s="310"/>
      <c r="H1210" s="15"/>
    </row>
    <row r="1211" s="16" customFormat="true" ht="15" hidden="false" customHeight="false" outlineLevel="0" collapsed="false">
      <c r="A1211" s="144" t="n">
        <f aca="false">+A1210+0.001</f>
        <v>25.0610000000001</v>
      </c>
      <c r="B1211" s="140" t="s">
        <v>932</v>
      </c>
      <c r="C1211" s="141"/>
      <c r="D1211" s="142" t="n">
        <v>884</v>
      </c>
      <c r="E1211" s="142" t="s">
        <v>114</v>
      </c>
      <c r="F1211" s="143" t="s">
        <v>59</v>
      </c>
      <c r="G1211" s="310"/>
      <c r="H1211" s="15"/>
    </row>
    <row r="1212" s="16" customFormat="true" ht="15" hidden="false" customHeight="false" outlineLevel="0" collapsed="false">
      <c r="A1212" s="144" t="n">
        <f aca="false">+A1211+0.001</f>
        <v>25.0620000000001</v>
      </c>
      <c r="B1212" s="140" t="s">
        <v>933</v>
      </c>
      <c r="C1212" s="141"/>
      <c r="D1212" s="142" t="n">
        <v>943</v>
      </c>
      <c r="E1212" s="142" t="s">
        <v>114</v>
      </c>
      <c r="F1212" s="143" t="s">
        <v>59</v>
      </c>
      <c r="G1212" s="310"/>
      <c r="H1212" s="15"/>
    </row>
    <row r="1213" s="16" customFormat="true" ht="15" hidden="false" customHeight="false" outlineLevel="0" collapsed="false">
      <c r="A1213" s="144" t="n">
        <f aca="false">+A1212+0.001</f>
        <v>25.0630000000001</v>
      </c>
      <c r="B1213" s="140" t="s">
        <v>934</v>
      </c>
      <c r="C1213" s="141"/>
      <c r="D1213" s="142" t="n">
        <v>368</v>
      </c>
      <c r="E1213" s="142" t="s">
        <v>114</v>
      </c>
      <c r="F1213" s="143" t="s">
        <v>59</v>
      </c>
      <c r="G1213" s="310"/>
      <c r="H1213" s="15"/>
    </row>
    <row r="1214" s="16" customFormat="true" ht="15" hidden="false" customHeight="false" outlineLevel="0" collapsed="false">
      <c r="A1214" s="144" t="n">
        <f aca="false">+A1213+0.001</f>
        <v>25.0640000000001</v>
      </c>
      <c r="B1214" s="140" t="s">
        <v>935</v>
      </c>
      <c r="C1214" s="141"/>
      <c r="D1214" s="142" t="n">
        <v>590</v>
      </c>
      <c r="E1214" s="142" t="s">
        <v>114</v>
      </c>
      <c r="F1214" s="143" t="s">
        <v>59</v>
      </c>
      <c r="G1214" s="310"/>
      <c r="H1214" s="15"/>
    </row>
    <row r="1215" s="16" customFormat="true" ht="15" hidden="false" customHeight="false" outlineLevel="0" collapsed="false">
      <c r="A1215" s="144" t="n">
        <f aca="false">+A1214+0.001</f>
        <v>25.0650000000001</v>
      </c>
      <c r="B1215" s="140" t="s">
        <v>936</v>
      </c>
      <c r="C1215" s="141"/>
      <c r="D1215" s="142" t="n">
        <v>884</v>
      </c>
      <c r="E1215" s="142" t="s">
        <v>114</v>
      </c>
      <c r="F1215" s="143" t="s">
        <v>59</v>
      </c>
      <c r="G1215" s="310"/>
      <c r="H1215" s="15"/>
    </row>
    <row r="1216" s="16" customFormat="true" ht="15" hidden="false" customHeight="false" outlineLevel="0" collapsed="false">
      <c r="A1216" s="144" t="n">
        <f aca="false">+A1215+0.001</f>
        <v>25.0660000000001</v>
      </c>
      <c r="B1216" s="140" t="s">
        <v>937</v>
      </c>
      <c r="C1216" s="141"/>
      <c r="D1216" s="142" t="n">
        <v>943</v>
      </c>
      <c r="E1216" s="142" t="s">
        <v>114</v>
      </c>
      <c r="F1216" s="143" t="s">
        <v>59</v>
      </c>
      <c r="G1216" s="310"/>
      <c r="H1216" s="15"/>
    </row>
    <row r="1217" s="16" customFormat="true" ht="15" hidden="false" customHeight="false" outlineLevel="0" collapsed="false">
      <c r="A1217" s="144" t="n">
        <f aca="false">+A1216+0.001</f>
        <v>25.0670000000001</v>
      </c>
      <c r="B1217" s="140" t="s">
        <v>938</v>
      </c>
      <c r="C1217" s="141"/>
      <c r="D1217" s="142" t="n">
        <v>368</v>
      </c>
      <c r="E1217" s="142" t="s">
        <v>114</v>
      </c>
      <c r="F1217" s="143" t="s">
        <v>59</v>
      </c>
      <c r="G1217" s="310"/>
      <c r="H1217" s="15"/>
    </row>
    <row r="1218" s="16" customFormat="true" ht="15" hidden="false" customHeight="false" outlineLevel="0" collapsed="false">
      <c r="A1218" s="144" t="n">
        <f aca="false">+A1217+0.001</f>
        <v>25.0680000000001</v>
      </c>
      <c r="B1218" s="140" t="s">
        <v>939</v>
      </c>
      <c r="C1218" s="141"/>
      <c r="D1218" s="142" t="n">
        <v>590</v>
      </c>
      <c r="E1218" s="142" t="s">
        <v>114</v>
      </c>
      <c r="F1218" s="143" t="s">
        <v>59</v>
      </c>
      <c r="G1218" s="310"/>
      <c r="H1218" s="15"/>
    </row>
    <row r="1219" s="16" customFormat="true" ht="15" hidden="false" customHeight="false" outlineLevel="0" collapsed="false">
      <c r="A1219" s="144" t="n">
        <f aca="false">+A1218+0.001</f>
        <v>25.0690000000001</v>
      </c>
      <c r="B1219" s="140" t="s">
        <v>940</v>
      </c>
      <c r="C1219" s="141"/>
      <c r="D1219" s="142" t="n">
        <v>884</v>
      </c>
      <c r="E1219" s="142" t="s">
        <v>114</v>
      </c>
      <c r="F1219" s="143" t="s">
        <v>59</v>
      </c>
      <c r="G1219" s="310"/>
      <c r="H1219" s="15"/>
    </row>
    <row r="1220" s="16" customFormat="true" ht="15" hidden="false" customHeight="false" outlineLevel="0" collapsed="false">
      <c r="A1220" s="144" t="n">
        <f aca="false">+A1219+0.001</f>
        <v>25.0700000000001</v>
      </c>
      <c r="B1220" s="140" t="s">
        <v>941</v>
      </c>
      <c r="C1220" s="141"/>
      <c r="D1220" s="142" t="n">
        <v>477</v>
      </c>
      <c r="E1220" s="142" t="s">
        <v>114</v>
      </c>
      <c r="F1220" s="143" t="s">
        <v>59</v>
      </c>
      <c r="G1220" s="310"/>
      <c r="H1220" s="15"/>
    </row>
    <row r="1221" s="16" customFormat="true" ht="15" hidden="false" customHeight="false" outlineLevel="0" collapsed="false">
      <c r="A1221" s="144" t="n">
        <f aca="false">+A1220+0.001</f>
        <v>25.0710000000001</v>
      </c>
      <c r="B1221" s="140" t="s">
        <v>942</v>
      </c>
      <c r="C1221" s="141"/>
      <c r="D1221" s="142" t="n">
        <v>189</v>
      </c>
      <c r="E1221" s="142" t="s">
        <v>114</v>
      </c>
      <c r="F1221" s="143" t="s">
        <v>59</v>
      </c>
      <c r="G1221" s="310"/>
      <c r="H1221" s="15"/>
    </row>
    <row r="1222" s="16" customFormat="true" ht="15" hidden="false" customHeight="false" outlineLevel="0" collapsed="false">
      <c r="A1222" s="144" t="n">
        <f aca="false">+A1221+0.001</f>
        <v>25.0720000000001</v>
      </c>
      <c r="B1222" s="140" t="s">
        <v>943</v>
      </c>
      <c r="C1222" s="141"/>
      <c r="D1222" s="142" t="n">
        <v>302</v>
      </c>
      <c r="E1222" s="142" t="s">
        <v>114</v>
      </c>
      <c r="F1222" s="143" t="s">
        <v>59</v>
      </c>
      <c r="G1222" s="310"/>
      <c r="H1222" s="15"/>
    </row>
    <row r="1223" s="16" customFormat="true" ht="15" hidden="false" customHeight="false" outlineLevel="0" collapsed="false">
      <c r="A1223" s="144" t="n">
        <f aca="false">+A1222+0.001</f>
        <v>25.0730000000001</v>
      </c>
      <c r="B1223" s="140" t="s">
        <v>944</v>
      </c>
      <c r="C1223" s="141"/>
      <c r="D1223" s="142" t="n">
        <v>453</v>
      </c>
      <c r="E1223" s="142" t="s">
        <v>114</v>
      </c>
      <c r="F1223" s="143" t="s">
        <v>59</v>
      </c>
      <c r="G1223" s="310"/>
      <c r="H1223" s="15"/>
    </row>
    <row r="1224" s="16" customFormat="true" ht="15" hidden="false" customHeight="false" outlineLevel="0" collapsed="false">
      <c r="A1224" s="144"/>
      <c r="B1224" s="140"/>
      <c r="C1224" s="141"/>
      <c r="D1224" s="142"/>
      <c r="E1224" s="142"/>
      <c r="F1224" s="143"/>
      <c r="G1224" s="310"/>
      <c r="H1224" s="15"/>
    </row>
    <row r="1225" s="16" customFormat="true" ht="45" hidden="false" customHeight="false" outlineLevel="0" collapsed="false">
      <c r="A1225" s="144" t="n">
        <f aca="false">+A1223+0.001</f>
        <v>25.0740000000001</v>
      </c>
      <c r="B1225" s="190" t="s">
        <v>945</v>
      </c>
      <c r="C1225" s="141"/>
      <c r="D1225" s="146" t="s">
        <v>946</v>
      </c>
      <c r="E1225" s="146" t="s">
        <v>947</v>
      </c>
      <c r="F1225" s="143" t="s">
        <v>197</v>
      </c>
      <c r="G1225" s="310"/>
      <c r="H1225" s="15"/>
    </row>
    <row r="1226" s="66" customFormat="true" ht="15" hidden="false" customHeight="false" outlineLevel="0" collapsed="false">
      <c r="A1226" s="144"/>
      <c r="B1226" s="140"/>
      <c r="C1226" s="141"/>
      <c r="D1226" s="247"/>
      <c r="E1226" s="247"/>
      <c r="F1226" s="143"/>
      <c r="G1226" s="310"/>
      <c r="H1226" s="65"/>
    </row>
    <row r="1227" s="66" customFormat="true" ht="45" hidden="false" customHeight="false" outlineLevel="0" collapsed="false">
      <c r="A1227" s="144" t="n">
        <f aca="false">+A1225+0.001</f>
        <v>25.0750000000001</v>
      </c>
      <c r="B1227" s="190" t="s">
        <v>948</v>
      </c>
      <c r="C1227" s="141"/>
      <c r="D1227" s="200" t="s">
        <v>114</v>
      </c>
      <c r="E1227" s="146" t="s">
        <v>421</v>
      </c>
      <c r="F1227" s="143"/>
      <c r="G1227" s="310"/>
      <c r="H1227" s="65"/>
    </row>
    <row r="1228" s="66" customFormat="true" ht="15" hidden="false" customHeight="false" outlineLevel="0" collapsed="false">
      <c r="A1228" s="144"/>
      <c r="B1228" s="190"/>
      <c r="C1228" s="141"/>
      <c r="D1228" s="200"/>
      <c r="E1228" s="146"/>
      <c r="F1228" s="143"/>
      <c r="G1228" s="310"/>
      <c r="H1228" s="65"/>
    </row>
    <row r="1229" s="66" customFormat="true" ht="45" hidden="false" customHeight="false" outlineLevel="0" collapsed="false">
      <c r="A1229" s="144" t="n">
        <f aca="false">+A1227+0.001</f>
        <v>25.0760000000001</v>
      </c>
      <c r="B1229" s="190" t="s">
        <v>949</v>
      </c>
      <c r="C1229" s="141"/>
      <c r="D1229" s="200" t="s">
        <v>114</v>
      </c>
      <c r="E1229" s="146" t="s">
        <v>421</v>
      </c>
      <c r="F1229" s="143"/>
      <c r="G1229" s="310"/>
      <c r="H1229" s="65"/>
    </row>
    <row r="1230" s="16" customFormat="true" ht="15" hidden="false" customHeight="false" outlineLevel="0" collapsed="false">
      <c r="A1230" s="195"/>
      <c r="B1230" s="149"/>
      <c r="C1230" s="149"/>
      <c r="D1230" s="150"/>
      <c r="E1230" s="150"/>
      <c r="F1230" s="152"/>
      <c r="G1230" s="310"/>
      <c r="H1230" s="15"/>
    </row>
    <row r="1231" s="16" customFormat="true" ht="15" hidden="false" customHeight="false" outlineLevel="0" collapsed="false">
      <c r="A1231" s="94"/>
      <c r="B1231" s="36"/>
      <c r="C1231" s="23"/>
      <c r="D1231" s="24"/>
      <c r="E1231" s="24"/>
      <c r="F1231" s="25"/>
      <c r="G1231" s="15"/>
      <c r="H1231" s="15"/>
    </row>
    <row r="1232" s="33" customFormat="true" ht="15" hidden="false" customHeight="false" outlineLevel="0" collapsed="false">
      <c r="A1232" s="27" t="n">
        <v>26</v>
      </c>
      <c r="B1232" s="29" t="s">
        <v>42</v>
      </c>
      <c r="C1232" s="82"/>
      <c r="D1232" s="313"/>
      <c r="E1232" s="313"/>
      <c r="F1232" s="31"/>
      <c r="G1232" s="49"/>
      <c r="H1232" s="49"/>
    </row>
    <row r="1233" s="16" customFormat="true" ht="15" hidden="false" customHeight="false" outlineLevel="0" collapsed="false">
      <c r="A1233" s="34" t="n">
        <v>26.001</v>
      </c>
      <c r="B1233" s="68" t="s">
        <v>950</v>
      </c>
      <c r="C1233" s="89"/>
      <c r="D1233" s="106" t="s">
        <v>951</v>
      </c>
      <c r="E1233" s="106" t="s">
        <v>951</v>
      </c>
      <c r="F1233" s="60" t="s">
        <v>77</v>
      </c>
      <c r="G1233" s="15"/>
      <c r="H1233" s="15"/>
    </row>
    <row r="1234" s="16" customFormat="true" ht="15" hidden="false" customHeight="false" outlineLevel="0" collapsed="false">
      <c r="A1234" s="39"/>
      <c r="B1234" s="40"/>
      <c r="C1234" s="73"/>
      <c r="D1234" s="41"/>
      <c r="E1234" s="41"/>
      <c r="F1234" s="42"/>
      <c r="G1234" s="15"/>
      <c r="H1234" s="15"/>
    </row>
    <row r="1235" s="16" customFormat="true" ht="15" hidden="false" customHeight="false" outlineLevel="0" collapsed="false">
      <c r="A1235" s="94"/>
      <c r="B1235" s="44"/>
      <c r="C1235" s="23"/>
      <c r="D1235" s="24"/>
      <c r="E1235" s="24"/>
      <c r="F1235" s="25"/>
      <c r="G1235" s="15"/>
      <c r="H1235" s="15"/>
    </row>
    <row r="1236" s="66" customFormat="true" ht="15" hidden="false" customHeight="false" outlineLevel="0" collapsed="false">
      <c r="A1236" s="27" t="n">
        <v>27</v>
      </c>
      <c r="B1236" s="28" t="s">
        <v>952</v>
      </c>
      <c r="C1236" s="70"/>
      <c r="D1236" s="24"/>
      <c r="E1236" s="24"/>
      <c r="F1236" s="25"/>
      <c r="G1236" s="65"/>
      <c r="H1236" s="65"/>
    </row>
    <row r="1237" s="16" customFormat="true" ht="15" hidden="false" customHeight="false" outlineLevel="0" collapsed="false">
      <c r="A1237" s="34"/>
      <c r="B1237" s="36" t="s">
        <v>953</v>
      </c>
      <c r="C1237" s="70"/>
      <c r="D1237" s="24"/>
      <c r="E1237" s="24"/>
      <c r="F1237" s="25"/>
      <c r="G1237" s="15"/>
      <c r="H1237" s="15"/>
    </row>
    <row r="1238" s="16" customFormat="true" ht="15" hidden="false" customHeight="false" outlineLevel="0" collapsed="false">
      <c r="A1238" s="34" t="n">
        <v>27.001</v>
      </c>
      <c r="B1238" s="84" t="s">
        <v>954</v>
      </c>
      <c r="C1238" s="85" t="s">
        <v>955</v>
      </c>
      <c r="D1238" s="24" t="n">
        <v>52.02</v>
      </c>
      <c r="E1238" s="24" t="n">
        <v>53.0604</v>
      </c>
      <c r="F1238" s="25" t="s">
        <v>197</v>
      </c>
      <c r="G1238" s="15"/>
      <c r="H1238" s="15"/>
    </row>
    <row r="1239" s="16" customFormat="true" ht="15" hidden="false" customHeight="false" outlineLevel="0" collapsed="false">
      <c r="A1239" s="34" t="n">
        <f aca="false">+A1238+0.001</f>
        <v>27.002</v>
      </c>
      <c r="B1239" s="84" t="s">
        <v>956</v>
      </c>
      <c r="C1239" s="314"/>
      <c r="D1239" s="24" t="n">
        <v>12.4848</v>
      </c>
      <c r="E1239" s="24" t="n">
        <v>12.734496</v>
      </c>
      <c r="F1239" s="25" t="s">
        <v>77</v>
      </c>
      <c r="G1239" s="15"/>
      <c r="H1239" s="15"/>
    </row>
    <row r="1240" s="16" customFormat="true" ht="15" hidden="false" customHeight="false" outlineLevel="0" collapsed="false">
      <c r="A1240" s="34" t="n">
        <f aca="false">+A1239+0.001</f>
        <v>27.003</v>
      </c>
      <c r="B1240" s="315" t="s">
        <v>957</v>
      </c>
      <c r="C1240" s="314"/>
      <c r="D1240" s="24" t="n">
        <v>33.2928</v>
      </c>
      <c r="E1240" s="24" t="n">
        <v>33.958656</v>
      </c>
      <c r="F1240" s="25" t="s">
        <v>77</v>
      </c>
      <c r="G1240" s="15"/>
      <c r="H1240" s="15"/>
    </row>
    <row r="1241" s="16" customFormat="true" ht="15" hidden="false" customHeight="false" outlineLevel="0" collapsed="false">
      <c r="A1241" s="34" t="n">
        <f aca="false">+A1240+0.001</f>
        <v>27.004</v>
      </c>
      <c r="B1241" s="315" t="s">
        <v>958</v>
      </c>
      <c r="C1241" s="85" t="s">
        <v>955</v>
      </c>
      <c r="D1241" s="24" t="n">
        <v>104.04</v>
      </c>
      <c r="E1241" s="24" t="n">
        <v>106.1208</v>
      </c>
      <c r="F1241" s="25" t="s">
        <v>197</v>
      </c>
      <c r="G1241" s="15"/>
      <c r="H1241" s="15"/>
    </row>
    <row r="1242" s="16" customFormat="true" ht="15" hidden="false" customHeight="false" outlineLevel="0" collapsed="false">
      <c r="A1242" s="34" t="n">
        <f aca="false">+A1241+0.001</f>
        <v>27.005</v>
      </c>
      <c r="B1242" s="315" t="s">
        <v>959</v>
      </c>
      <c r="C1242" s="314"/>
      <c r="D1242" s="24" t="n">
        <v>19.2474</v>
      </c>
      <c r="E1242" s="24" t="n">
        <v>19.632348</v>
      </c>
      <c r="F1242" s="25" t="s">
        <v>77</v>
      </c>
      <c r="G1242" s="15"/>
      <c r="H1242" s="15"/>
    </row>
    <row r="1243" s="16" customFormat="true" ht="15" hidden="false" customHeight="false" outlineLevel="0" collapsed="false">
      <c r="A1243" s="34" t="n">
        <f aca="false">+A1242+0.001</f>
        <v>27.006</v>
      </c>
      <c r="B1243" s="315" t="s">
        <v>960</v>
      </c>
      <c r="C1243" s="314"/>
      <c r="D1243" s="24" t="n">
        <v>5.202</v>
      </c>
      <c r="E1243" s="24" t="n">
        <v>5.30604</v>
      </c>
      <c r="F1243" s="25" t="s">
        <v>77</v>
      </c>
      <c r="G1243" s="15"/>
      <c r="H1243" s="15"/>
    </row>
    <row r="1244" s="16" customFormat="true" ht="15" hidden="false" customHeight="false" outlineLevel="0" collapsed="false">
      <c r="A1244" s="34" t="n">
        <f aca="false">+A1243+0.001</f>
        <v>27.007</v>
      </c>
      <c r="B1244" s="315" t="s">
        <v>961</v>
      </c>
      <c r="C1244" s="314"/>
      <c r="D1244" s="24" t="n">
        <v>6.03432</v>
      </c>
      <c r="E1244" s="24" t="n">
        <v>6.1550064</v>
      </c>
      <c r="F1244" s="25" t="s">
        <v>197</v>
      </c>
      <c r="G1244" s="15"/>
      <c r="H1244" s="15"/>
    </row>
    <row r="1245" s="16" customFormat="true" ht="15" hidden="false" customHeight="false" outlineLevel="0" collapsed="false">
      <c r="A1245" s="34" t="n">
        <f aca="false">+A1244+0.001</f>
        <v>27.008</v>
      </c>
      <c r="B1245" s="84" t="s">
        <v>962</v>
      </c>
      <c r="C1245" s="314"/>
      <c r="D1245" s="24" t="n">
        <v>1.5606</v>
      </c>
      <c r="E1245" s="24" t="n">
        <v>1.591812</v>
      </c>
      <c r="F1245" s="25" t="s">
        <v>197</v>
      </c>
      <c r="G1245" s="15"/>
      <c r="H1245" s="15"/>
    </row>
    <row r="1246" s="16" customFormat="true" ht="15" hidden="false" customHeight="false" outlineLevel="0" collapsed="false">
      <c r="A1246" s="34" t="n">
        <f aca="false">+A1245+0.001</f>
        <v>27.009</v>
      </c>
      <c r="B1246" s="84" t="s">
        <v>963</v>
      </c>
      <c r="C1246" s="314"/>
      <c r="D1246" s="24" t="n">
        <v>6.86664</v>
      </c>
      <c r="E1246" s="24" t="n">
        <v>7.0039728</v>
      </c>
      <c r="F1246" s="25" t="s">
        <v>197</v>
      </c>
      <c r="G1246" s="15"/>
      <c r="H1246" s="15"/>
    </row>
    <row r="1247" s="16" customFormat="true" ht="15" hidden="false" customHeight="false" outlineLevel="0" collapsed="false">
      <c r="A1247" s="34" t="n">
        <f aca="false">+A1246+0.001</f>
        <v>27.01</v>
      </c>
      <c r="B1247" s="316" t="s">
        <v>964</v>
      </c>
      <c r="C1247" s="314"/>
      <c r="D1247" s="24" t="n">
        <v>1.66464</v>
      </c>
      <c r="E1247" s="24" t="n">
        <v>1.6979328</v>
      </c>
      <c r="F1247" s="25" t="s">
        <v>197</v>
      </c>
      <c r="G1247" s="15"/>
      <c r="H1247" s="15"/>
    </row>
    <row r="1248" s="16" customFormat="true" ht="15" hidden="false" customHeight="false" outlineLevel="0" collapsed="false">
      <c r="A1248" s="317"/>
      <c r="B1248" s="295"/>
      <c r="C1248" s="40"/>
      <c r="D1248" s="267"/>
      <c r="E1248" s="267"/>
      <c r="F1248" s="318"/>
      <c r="G1248" s="15"/>
      <c r="H1248" s="15"/>
    </row>
    <row r="1249" s="16" customFormat="true" ht="15" hidden="false" customHeight="false" outlineLevel="0" collapsed="false">
      <c r="A1249" s="94"/>
      <c r="B1249" s="36"/>
      <c r="C1249" s="70"/>
      <c r="D1249" s="319"/>
      <c r="E1249" s="319"/>
      <c r="F1249" s="25"/>
      <c r="G1249" s="15"/>
      <c r="H1249" s="15"/>
    </row>
    <row r="1250" s="33" customFormat="true" ht="15" hidden="false" customHeight="false" outlineLevel="0" collapsed="false">
      <c r="A1250" s="27" t="n">
        <v>28</v>
      </c>
      <c r="B1250" s="29" t="s">
        <v>965</v>
      </c>
      <c r="C1250" s="82"/>
      <c r="D1250" s="30"/>
      <c r="E1250" s="30"/>
      <c r="F1250" s="31"/>
      <c r="G1250" s="49"/>
      <c r="H1250" s="49"/>
    </row>
    <row r="1251" s="16" customFormat="true" ht="39" hidden="false" customHeight="false" outlineLevel="0" collapsed="false">
      <c r="A1251" s="34" t="n">
        <v>28.001</v>
      </c>
      <c r="B1251" s="320" t="s">
        <v>966</v>
      </c>
      <c r="C1251" s="85"/>
      <c r="D1251" s="321" t="s">
        <v>967</v>
      </c>
      <c r="E1251" s="321" t="s">
        <v>967</v>
      </c>
      <c r="F1251" s="25" t="s">
        <v>59</v>
      </c>
      <c r="G1251" s="15"/>
      <c r="H1251" s="15"/>
    </row>
    <row r="1252" s="16" customFormat="true" ht="15" hidden="false" customHeight="false" outlineLevel="0" collapsed="false">
      <c r="A1252" s="317"/>
      <c r="B1252" s="295"/>
      <c r="C1252" s="40"/>
      <c r="D1252" s="267"/>
      <c r="E1252" s="267"/>
      <c r="F1252" s="318"/>
      <c r="G1252" s="15"/>
      <c r="H1252" s="15"/>
    </row>
    <row r="1253" s="16" customFormat="true" ht="15" hidden="false" customHeight="false" outlineLevel="0" collapsed="false">
      <c r="A1253" s="21"/>
      <c r="B1253" s="45"/>
      <c r="C1253" s="23"/>
      <c r="D1253" s="155"/>
      <c r="E1253" s="155"/>
      <c r="F1253" s="156"/>
      <c r="G1253" s="15"/>
      <c r="H1253" s="15"/>
    </row>
    <row r="1254" s="99" customFormat="true" ht="15" hidden="false" customHeight="false" outlineLevel="0" collapsed="false">
      <c r="A1254" s="27" t="n">
        <v>29</v>
      </c>
      <c r="B1254" s="322" t="s">
        <v>968</v>
      </c>
      <c r="C1254" s="323"/>
      <c r="D1254" s="104"/>
      <c r="E1254" s="104"/>
      <c r="F1254" s="27"/>
    </row>
    <row r="1255" s="99" customFormat="true" ht="15" hidden="false" customHeight="false" outlineLevel="0" collapsed="false">
      <c r="A1255" s="94"/>
      <c r="B1255" s="322" t="s">
        <v>969</v>
      </c>
      <c r="C1255" s="323"/>
      <c r="D1255" s="104"/>
      <c r="E1255" s="104"/>
      <c r="F1255" s="27"/>
    </row>
    <row r="1256" s="20" customFormat="true" ht="15" hidden="false" customHeight="false" outlineLevel="0" collapsed="false">
      <c r="A1256" s="34" t="n">
        <v>29.001</v>
      </c>
      <c r="B1256" s="68" t="s">
        <v>970</v>
      </c>
      <c r="C1256" s="89"/>
      <c r="D1256" s="58" t="n">
        <v>65</v>
      </c>
      <c r="E1256" s="58" t="n">
        <v>65</v>
      </c>
      <c r="F1256" s="60" t="s">
        <v>77</v>
      </c>
    </row>
    <row r="1257" s="20" customFormat="true" ht="15" hidden="false" customHeight="false" outlineLevel="0" collapsed="false">
      <c r="A1257" s="34"/>
      <c r="B1257" s="68"/>
      <c r="C1257" s="89"/>
      <c r="D1257" s="58"/>
      <c r="E1257" s="58"/>
      <c r="F1257" s="60"/>
    </row>
    <row r="1258" s="99" customFormat="true" ht="15" hidden="false" customHeight="false" outlineLevel="0" collapsed="false">
      <c r="A1258" s="34"/>
      <c r="B1258" s="324" t="s">
        <v>971</v>
      </c>
      <c r="C1258" s="322"/>
      <c r="D1258" s="104"/>
      <c r="E1258" s="104"/>
      <c r="F1258" s="27"/>
    </row>
    <row r="1259" s="20" customFormat="true" ht="15" hidden="false" customHeight="false" outlineLevel="0" collapsed="false">
      <c r="A1259" s="34" t="n">
        <f aca="false">+A1256+0.001</f>
        <v>29.002</v>
      </c>
      <c r="B1259" s="56" t="s">
        <v>972</v>
      </c>
      <c r="C1259" s="68"/>
      <c r="D1259" s="58" t="n">
        <v>35</v>
      </c>
      <c r="E1259" s="58" t="n">
        <v>35</v>
      </c>
      <c r="F1259" s="60" t="s">
        <v>77</v>
      </c>
    </row>
    <row r="1260" s="20" customFormat="true" ht="15" hidden="false" customHeight="false" outlineLevel="0" collapsed="false">
      <c r="A1260" s="34" t="n">
        <f aca="false">+A1259+0.001</f>
        <v>29.003</v>
      </c>
      <c r="B1260" s="56" t="s">
        <v>973</v>
      </c>
      <c r="C1260" s="68"/>
      <c r="D1260" s="58" t="n">
        <v>10</v>
      </c>
      <c r="E1260" s="58" t="n">
        <v>10</v>
      </c>
      <c r="F1260" s="60" t="s">
        <v>59</v>
      </c>
    </row>
    <row r="1261" s="20" customFormat="true" ht="15" hidden="false" customHeight="false" outlineLevel="0" collapsed="false">
      <c r="A1261" s="34" t="n">
        <f aca="false">+A1260+0.001</f>
        <v>29.004</v>
      </c>
      <c r="B1261" s="56" t="s">
        <v>974</v>
      </c>
      <c r="C1261" s="68"/>
      <c r="D1261" s="58" t="n">
        <v>12</v>
      </c>
      <c r="E1261" s="58" t="n">
        <v>12</v>
      </c>
      <c r="F1261" s="60" t="s">
        <v>59</v>
      </c>
    </row>
    <row r="1262" s="20" customFormat="true" ht="15" hidden="false" customHeight="false" outlineLevel="0" collapsed="false">
      <c r="A1262" s="34" t="n">
        <f aca="false">+A1261+0.001</f>
        <v>29.005</v>
      </c>
      <c r="B1262" s="56" t="s">
        <v>975</v>
      </c>
      <c r="C1262" s="68"/>
      <c r="D1262" s="58" t="n">
        <v>35</v>
      </c>
      <c r="E1262" s="58" t="n">
        <v>35</v>
      </c>
      <c r="F1262" s="60" t="s">
        <v>59</v>
      </c>
    </row>
    <row r="1263" s="20" customFormat="true" ht="15" hidden="false" customHeight="false" outlineLevel="0" collapsed="false">
      <c r="A1263" s="34" t="n">
        <f aca="false">+A1262+0.001</f>
        <v>29.006</v>
      </c>
      <c r="B1263" s="56" t="s">
        <v>976</v>
      </c>
      <c r="C1263" s="68"/>
      <c r="D1263" s="58" t="n">
        <v>10</v>
      </c>
      <c r="E1263" s="58" t="n">
        <v>10</v>
      </c>
      <c r="F1263" s="60" t="s">
        <v>77</v>
      </c>
    </row>
    <row r="1264" s="20" customFormat="true" ht="15" hidden="false" customHeight="false" outlineLevel="0" collapsed="false">
      <c r="A1264" s="34" t="n">
        <f aca="false">+A1263+0.001</f>
        <v>29.007</v>
      </c>
      <c r="B1264" s="56" t="s">
        <v>977</v>
      </c>
      <c r="C1264" s="68"/>
      <c r="D1264" s="58" t="n">
        <v>55</v>
      </c>
      <c r="E1264" s="58" t="n">
        <v>55</v>
      </c>
      <c r="F1264" s="60" t="s">
        <v>77</v>
      </c>
    </row>
    <row r="1265" s="20" customFormat="true" ht="15" hidden="false" customHeight="false" outlineLevel="0" collapsed="false">
      <c r="A1265" s="34" t="n">
        <f aca="false">+A1264+0.001</f>
        <v>29.008</v>
      </c>
      <c r="B1265" s="56" t="s">
        <v>978</v>
      </c>
      <c r="C1265" s="68"/>
      <c r="D1265" s="58" t="n">
        <v>40</v>
      </c>
      <c r="E1265" s="58" t="n">
        <v>40</v>
      </c>
      <c r="F1265" s="60" t="s">
        <v>77</v>
      </c>
    </row>
    <row r="1266" s="20" customFormat="true" ht="15" hidden="false" customHeight="false" outlineLevel="0" collapsed="false">
      <c r="A1266" s="34"/>
      <c r="B1266" s="68"/>
      <c r="C1266" s="89"/>
      <c r="D1266" s="58"/>
      <c r="E1266" s="58"/>
      <c r="F1266" s="60"/>
    </row>
    <row r="1267" s="20" customFormat="true" ht="15" hidden="false" customHeight="false" outlineLevel="0" collapsed="false">
      <c r="A1267" s="34"/>
      <c r="B1267" s="68"/>
      <c r="C1267" s="89"/>
      <c r="D1267" s="58"/>
      <c r="E1267" s="58"/>
      <c r="F1267" s="60"/>
    </row>
    <row r="1268" s="99" customFormat="true" ht="15" hidden="false" customHeight="false" outlineLevel="0" collapsed="false">
      <c r="A1268" s="34"/>
      <c r="B1268" s="324" t="s">
        <v>979</v>
      </c>
      <c r="C1268" s="323"/>
      <c r="D1268" s="104"/>
      <c r="E1268" s="104"/>
      <c r="F1268" s="27"/>
    </row>
    <row r="1269" s="20" customFormat="true" ht="15" hidden="false" customHeight="false" outlineLevel="0" collapsed="false">
      <c r="A1269" s="34" t="n">
        <f aca="false">+A1265+0.001</f>
        <v>29.009</v>
      </c>
      <c r="B1269" s="68" t="s">
        <v>980</v>
      </c>
      <c r="C1269" s="89"/>
      <c r="D1269" s="58" t="n">
        <v>200</v>
      </c>
      <c r="E1269" s="58" t="n">
        <v>200</v>
      </c>
      <c r="F1269" s="60" t="s">
        <v>59</v>
      </c>
    </row>
    <row r="1270" s="20" customFormat="true" ht="15" hidden="false" customHeight="false" outlineLevel="0" collapsed="false">
      <c r="A1270" s="34" t="n">
        <f aca="false">+A1269+0.001</f>
        <v>29.01</v>
      </c>
      <c r="B1270" s="325" t="s">
        <v>981</v>
      </c>
      <c r="C1270" s="89"/>
      <c r="D1270" s="58" t="n">
        <v>120</v>
      </c>
      <c r="E1270" s="58" t="n">
        <v>120</v>
      </c>
      <c r="F1270" s="60" t="s">
        <v>59</v>
      </c>
    </row>
    <row r="1271" s="20" customFormat="true" ht="15" hidden="false" customHeight="false" outlineLevel="0" collapsed="false">
      <c r="A1271" s="34"/>
      <c r="B1271" s="325"/>
      <c r="C1271" s="89"/>
      <c r="D1271" s="58"/>
      <c r="E1271" s="58"/>
      <c r="F1271" s="60"/>
    </row>
    <row r="1272" s="20" customFormat="true" ht="15" hidden="false" customHeight="false" outlineLevel="0" collapsed="false">
      <c r="A1272" s="34" t="n">
        <f aca="false">+A1270+0.001</f>
        <v>29.011</v>
      </c>
      <c r="B1272" s="68" t="s">
        <v>982</v>
      </c>
      <c r="C1272" s="89"/>
      <c r="D1272" s="58" t="n">
        <v>80</v>
      </c>
      <c r="E1272" s="58" t="n">
        <v>80</v>
      </c>
      <c r="F1272" s="60" t="s">
        <v>59</v>
      </c>
    </row>
    <row r="1273" s="20" customFormat="true" ht="15" hidden="false" customHeight="false" outlineLevel="0" collapsed="false">
      <c r="A1273" s="34" t="n">
        <f aca="false">+A1272+0.001</f>
        <v>29.012</v>
      </c>
      <c r="B1273" s="325" t="s">
        <v>981</v>
      </c>
      <c r="C1273" s="326"/>
      <c r="D1273" s="58" t="n">
        <v>50</v>
      </c>
      <c r="E1273" s="58" t="n">
        <v>50</v>
      </c>
      <c r="F1273" s="60" t="s">
        <v>59</v>
      </c>
    </row>
    <row r="1274" s="20" customFormat="true" ht="15" hidden="false" customHeight="false" outlineLevel="0" collapsed="false">
      <c r="A1274" s="34"/>
      <c r="B1274" s="325"/>
      <c r="C1274" s="326"/>
      <c r="D1274" s="58"/>
      <c r="E1274" s="58"/>
      <c r="F1274" s="60"/>
    </row>
    <row r="1275" s="20" customFormat="true" ht="15" hidden="false" customHeight="false" outlineLevel="0" collapsed="false">
      <c r="A1275" s="34" t="n">
        <f aca="false">+A1273+0.001</f>
        <v>29.013</v>
      </c>
      <c r="B1275" s="325" t="s">
        <v>983</v>
      </c>
      <c r="C1275" s="326"/>
      <c r="D1275" s="58" t="n">
        <v>100</v>
      </c>
      <c r="E1275" s="58" t="n">
        <v>100</v>
      </c>
      <c r="F1275" s="60" t="s">
        <v>59</v>
      </c>
    </row>
    <row r="1276" s="20" customFormat="true" ht="15" hidden="false" customHeight="false" outlineLevel="0" collapsed="false">
      <c r="A1276" s="34" t="n">
        <f aca="false">+A1275+0.001</f>
        <v>29.014</v>
      </c>
      <c r="B1276" s="325" t="s">
        <v>981</v>
      </c>
      <c r="C1276" s="326"/>
      <c r="D1276" s="58" t="n">
        <v>60</v>
      </c>
      <c r="E1276" s="58" t="n">
        <v>60</v>
      </c>
      <c r="F1276" s="60" t="s">
        <v>59</v>
      </c>
    </row>
    <row r="1277" s="20" customFormat="true" ht="15" hidden="false" customHeight="false" outlineLevel="0" collapsed="false">
      <c r="A1277" s="34"/>
      <c r="B1277" s="325"/>
      <c r="C1277" s="326"/>
      <c r="D1277" s="58"/>
      <c r="E1277" s="58"/>
      <c r="F1277" s="60"/>
    </row>
    <row r="1278" s="20" customFormat="true" ht="15" hidden="false" customHeight="false" outlineLevel="0" collapsed="false">
      <c r="A1278" s="34" t="n">
        <f aca="false">+A1276+0.001</f>
        <v>29.015</v>
      </c>
      <c r="B1278" s="325" t="s">
        <v>984</v>
      </c>
      <c r="C1278" s="326"/>
      <c r="D1278" s="58" t="n">
        <v>100</v>
      </c>
      <c r="E1278" s="58" t="n">
        <v>100</v>
      </c>
      <c r="F1278" s="60" t="s">
        <v>59</v>
      </c>
    </row>
    <row r="1279" s="20" customFormat="true" ht="15" hidden="false" customHeight="false" outlineLevel="0" collapsed="false">
      <c r="A1279" s="34" t="n">
        <f aca="false">+A1278+0.001</f>
        <v>29.016</v>
      </c>
      <c r="B1279" s="325" t="s">
        <v>981</v>
      </c>
      <c r="C1279" s="326"/>
      <c r="D1279" s="58" t="n">
        <v>60</v>
      </c>
      <c r="E1279" s="58" t="n">
        <v>60</v>
      </c>
      <c r="F1279" s="60" t="s">
        <v>59</v>
      </c>
    </row>
    <row r="1280" s="20" customFormat="true" ht="15" hidden="false" customHeight="false" outlineLevel="0" collapsed="false">
      <c r="A1280" s="34"/>
      <c r="B1280" s="325"/>
      <c r="C1280" s="326"/>
      <c r="D1280" s="58"/>
      <c r="E1280" s="58"/>
      <c r="F1280" s="60"/>
    </row>
    <row r="1281" s="20" customFormat="true" ht="15" hidden="false" customHeight="false" outlineLevel="0" collapsed="false">
      <c r="A1281" s="34" t="n">
        <f aca="false">+A1279+0.001</f>
        <v>29.017</v>
      </c>
      <c r="B1281" s="325" t="s">
        <v>985</v>
      </c>
      <c r="C1281" s="326"/>
      <c r="D1281" s="58" t="n">
        <v>80</v>
      </c>
      <c r="E1281" s="58" t="n">
        <v>80</v>
      </c>
      <c r="F1281" s="60" t="s">
        <v>59</v>
      </c>
    </row>
    <row r="1282" s="20" customFormat="true" ht="15" hidden="false" customHeight="false" outlineLevel="0" collapsed="false">
      <c r="A1282" s="34" t="n">
        <f aca="false">+A1281+0.001</f>
        <v>29.018</v>
      </c>
      <c r="B1282" s="325" t="s">
        <v>981</v>
      </c>
      <c r="C1282" s="326"/>
      <c r="D1282" s="58" t="n">
        <v>50</v>
      </c>
      <c r="E1282" s="58" t="n">
        <v>50</v>
      </c>
      <c r="F1282" s="60" t="s">
        <v>59</v>
      </c>
    </row>
    <row r="1283" s="20" customFormat="true" ht="15" hidden="false" customHeight="false" outlineLevel="0" collapsed="false">
      <c r="A1283" s="34" t="n">
        <f aca="false">+A1282+0.001</f>
        <v>29.019</v>
      </c>
      <c r="B1283" s="325"/>
      <c r="C1283" s="326"/>
      <c r="D1283" s="58"/>
      <c r="E1283" s="58"/>
      <c r="F1283" s="60"/>
    </row>
    <row r="1284" s="20" customFormat="true" ht="15" hidden="false" customHeight="false" outlineLevel="0" collapsed="false">
      <c r="A1284" s="34" t="n">
        <f aca="false">+A1283+0.001</f>
        <v>29.02</v>
      </c>
      <c r="B1284" s="325" t="s">
        <v>986</v>
      </c>
      <c r="C1284" s="326"/>
      <c r="D1284" s="58" t="n">
        <v>80</v>
      </c>
      <c r="E1284" s="58" t="n">
        <v>80</v>
      </c>
      <c r="F1284" s="60" t="s">
        <v>59</v>
      </c>
    </row>
    <row r="1285" s="20" customFormat="true" ht="15" hidden="false" customHeight="false" outlineLevel="0" collapsed="false">
      <c r="A1285" s="34" t="n">
        <f aca="false">+A1284+0.001</f>
        <v>29.021</v>
      </c>
      <c r="B1285" s="325" t="s">
        <v>981</v>
      </c>
      <c r="C1285" s="326"/>
      <c r="D1285" s="58" t="n">
        <v>50</v>
      </c>
      <c r="E1285" s="58" t="n">
        <v>50</v>
      </c>
      <c r="F1285" s="60" t="s">
        <v>59</v>
      </c>
    </row>
    <row r="1286" s="20" customFormat="true" ht="15" hidden="false" customHeight="false" outlineLevel="0" collapsed="false">
      <c r="A1286" s="34"/>
      <c r="B1286" s="325"/>
      <c r="C1286" s="326"/>
      <c r="D1286" s="58"/>
      <c r="E1286" s="58"/>
      <c r="F1286" s="60"/>
    </row>
    <row r="1287" s="20" customFormat="true" ht="15" hidden="false" customHeight="false" outlineLevel="0" collapsed="false">
      <c r="A1287" s="34" t="n">
        <f aca="false">+A1285+0.001</f>
        <v>29.022</v>
      </c>
      <c r="B1287" s="325" t="s">
        <v>987</v>
      </c>
      <c r="C1287" s="326"/>
      <c r="D1287" s="58" t="n">
        <v>80</v>
      </c>
      <c r="E1287" s="58" t="n">
        <v>80</v>
      </c>
      <c r="F1287" s="60" t="s">
        <v>59</v>
      </c>
    </row>
    <row r="1288" s="20" customFormat="true" ht="15" hidden="false" customHeight="false" outlineLevel="0" collapsed="false">
      <c r="A1288" s="34" t="n">
        <f aca="false">+A1287+0.001</f>
        <v>29.023</v>
      </c>
      <c r="B1288" s="325" t="s">
        <v>981</v>
      </c>
      <c r="C1288" s="326"/>
      <c r="D1288" s="58" t="n">
        <v>50</v>
      </c>
      <c r="E1288" s="58" t="n">
        <v>50</v>
      </c>
      <c r="F1288" s="60" t="s">
        <v>59</v>
      </c>
    </row>
    <row r="1289" s="20" customFormat="true" ht="15" hidden="false" customHeight="false" outlineLevel="0" collapsed="false">
      <c r="A1289" s="34"/>
      <c r="B1289" s="325"/>
      <c r="C1289" s="326"/>
      <c r="D1289" s="58"/>
      <c r="E1289" s="58"/>
      <c r="F1289" s="60"/>
    </row>
    <row r="1290" s="20" customFormat="true" ht="15" hidden="false" customHeight="false" outlineLevel="0" collapsed="false">
      <c r="A1290" s="34" t="n">
        <f aca="false">+A1288+0.001</f>
        <v>29.024</v>
      </c>
      <c r="B1290" s="325" t="s">
        <v>988</v>
      </c>
      <c r="C1290" s="326"/>
      <c r="D1290" s="58" t="n">
        <v>80</v>
      </c>
      <c r="E1290" s="58" t="n">
        <v>80</v>
      </c>
      <c r="F1290" s="60" t="s">
        <v>59</v>
      </c>
    </row>
    <row r="1291" s="20" customFormat="true" ht="15" hidden="false" customHeight="false" outlineLevel="0" collapsed="false">
      <c r="A1291" s="34" t="n">
        <f aca="false">+A1290+0.001</f>
        <v>29.025</v>
      </c>
      <c r="B1291" s="325" t="s">
        <v>981</v>
      </c>
      <c r="C1291" s="326"/>
      <c r="D1291" s="58" t="n">
        <v>50</v>
      </c>
      <c r="E1291" s="58" t="n">
        <v>50</v>
      </c>
      <c r="F1291" s="60" t="s">
        <v>59</v>
      </c>
    </row>
    <row r="1292" s="20" customFormat="true" ht="15" hidden="false" customHeight="false" outlineLevel="0" collapsed="false">
      <c r="A1292" s="34"/>
      <c r="B1292" s="325"/>
      <c r="C1292" s="326"/>
      <c r="D1292" s="58"/>
      <c r="E1292" s="58"/>
      <c r="F1292" s="60"/>
    </row>
    <row r="1293" s="20" customFormat="true" ht="15" hidden="false" customHeight="false" outlineLevel="0" collapsed="false">
      <c r="A1293" s="34" t="n">
        <f aca="false">+A1291+0.001</f>
        <v>29.026</v>
      </c>
      <c r="B1293" s="325" t="s">
        <v>989</v>
      </c>
      <c r="C1293" s="326"/>
      <c r="D1293" s="58" t="n">
        <v>100</v>
      </c>
      <c r="E1293" s="58" t="n">
        <v>100</v>
      </c>
      <c r="F1293" s="60" t="s">
        <v>59</v>
      </c>
    </row>
    <row r="1294" s="20" customFormat="true" ht="15" hidden="false" customHeight="false" outlineLevel="0" collapsed="false">
      <c r="A1294" s="34" t="n">
        <f aca="false">+A1293+0.001</f>
        <v>29.027</v>
      </c>
      <c r="B1294" s="325" t="s">
        <v>981</v>
      </c>
      <c r="C1294" s="326"/>
      <c r="D1294" s="58" t="n">
        <v>60</v>
      </c>
      <c r="E1294" s="58" t="n">
        <v>60</v>
      </c>
      <c r="F1294" s="60" t="s">
        <v>59</v>
      </c>
    </row>
    <row r="1295" s="20" customFormat="true" ht="15" hidden="false" customHeight="false" outlineLevel="0" collapsed="false">
      <c r="A1295" s="34"/>
      <c r="B1295" s="325"/>
      <c r="C1295" s="326"/>
      <c r="D1295" s="58"/>
      <c r="E1295" s="58"/>
      <c r="F1295" s="60"/>
    </row>
    <row r="1296" s="20" customFormat="true" ht="15" hidden="false" customHeight="false" outlineLevel="0" collapsed="false">
      <c r="A1296" s="34" t="n">
        <f aca="false">+A1294+0.001</f>
        <v>29.028</v>
      </c>
      <c r="B1296" s="325" t="s">
        <v>990</v>
      </c>
      <c r="C1296" s="326"/>
      <c r="D1296" s="58" t="n">
        <v>100</v>
      </c>
      <c r="E1296" s="58" t="n">
        <v>100</v>
      </c>
      <c r="F1296" s="60" t="s">
        <v>59</v>
      </c>
    </row>
    <row r="1297" s="20" customFormat="true" ht="15" hidden="false" customHeight="false" outlineLevel="0" collapsed="false">
      <c r="A1297" s="34" t="n">
        <f aca="false">+A1296+0.001</f>
        <v>29.029</v>
      </c>
      <c r="B1297" s="325" t="s">
        <v>981</v>
      </c>
      <c r="C1297" s="326"/>
      <c r="D1297" s="58" t="n">
        <v>60</v>
      </c>
      <c r="E1297" s="58" t="n">
        <v>60</v>
      </c>
      <c r="F1297" s="60" t="s">
        <v>59</v>
      </c>
    </row>
    <row r="1298" s="20" customFormat="true" ht="15" hidden="false" customHeight="false" outlineLevel="0" collapsed="false">
      <c r="A1298" s="34"/>
      <c r="B1298" s="325"/>
      <c r="C1298" s="326"/>
      <c r="D1298" s="58"/>
      <c r="E1298" s="58"/>
      <c r="F1298" s="60"/>
    </row>
    <row r="1299" s="20" customFormat="true" ht="15" hidden="false" customHeight="false" outlineLevel="0" collapsed="false">
      <c r="A1299" s="34" t="n">
        <f aca="false">+A1297+0.001</f>
        <v>29.03</v>
      </c>
      <c r="B1299" s="325" t="s">
        <v>991</v>
      </c>
      <c r="C1299" s="326"/>
      <c r="D1299" s="58" t="n">
        <v>300</v>
      </c>
      <c r="E1299" s="58" t="n">
        <v>300</v>
      </c>
      <c r="F1299" s="60" t="s">
        <v>59</v>
      </c>
    </row>
    <row r="1300" s="20" customFormat="true" ht="15" hidden="false" customHeight="false" outlineLevel="0" collapsed="false">
      <c r="A1300" s="34" t="n">
        <f aca="false">+A1299+0.001</f>
        <v>29.031</v>
      </c>
      <c r="B1300" s="325" t="s">
        <v>981</v>
      </c>
      <c r="C1300" s="326"/>
      <c r="D1300" s="58" t="n">
        <v>240</v>
      </c>
      <c r="E1300" s="58" t="n">
        <v>240</v>
      </c>
      <c r="F1300" s="60" t="s">
        <v>59</v>
      </c>
    </row>
    <row r="1301" s="20" customFormat="true" ht="15" hidden="false" customHeight="false" outlineLevel="0" collapsed="false">
      <c r="A1301" s="34"/>
      <c r="B1301" s="325"/>
      <c r="C1301" s="326"/>
      <c r="D1301" s="58"/>
      <c r="E1301" s="58"/>
      <c r="F1301" s="60"/>
    </row>
    <row r="1302" s="20" customFormat="true" ht="15" hidden="false" customHeight="false" outlineLevel="0" collapsed="false">
      <c r="A1302" s="34" t="n">
        <f aca="false">+A1300+0.001</f>
        <v>29.032</v>
      </c>
      <c r="B1302" s="325" t="s">
        <v>992</v>
      </c>
      <c r="C1302" s="326"/>
      <c r="D1302" s="58" t="n">
        <v>300</v>
      </c>
      <c r="E1302" s="58" t="n">
        <v>300</v>
      </c>
      <c r="F1302" s="60" t="s">
        <v>59</v>
      </c>
    </row>
    <row r="1303" s="20" customFormat="true" ht="15" hidden="false" customHeight="false" outlineLevel="0" collapsed="false">
      <c r="A1303" s="34" t="n">
        <f aca="false">+A1302+0.001</f>
        <v>29.033</v>
      </c>
      <c r="B1303" s="325" t="s">
        <v>981</v>
      </c>
      <c r="C1303" s="326"/>
      <c r="D1303" s="58" t="n">
        <v>240</v>
      </c>
      <c r="E1303" s="58" t="n">
        <v>240</v>
      </c>
      <c r="F1303" s="60" t="s">
        <v>59</v>
      </c>
    </row>
    <row r="1304" s="20" customFormat="true" ht="15" hidden="false" customHeight="false" outlineLevel="0" collapsed="false">
      <c r="A1304" s="34"/>
      <c r="B1304" s="325"/>
      <c r="C1304" s="326"/>
      <c r="D1304" s="58"/>
      <c r="E1304" s="58"/>
      <c r="F1304" s="60"/>
    </row>
    <row r="1305" s="20" customFormat="true" ht="15" hidden="false" customHeight="false" outlineLevel="0" collapsed="false">
      <c r="A1305" s="34" t="n">
        <f aca="false">+A1303+0.001</f>
        <v>29.034</v>
      </c>
      <c r="B1305" s="325" t="s">
        <v>993</v>
      </c>
      <c r="C1305" s="326"/>
      <c r="D1305" s="58" t="n">
        <v>100</v>
      </c>
      <c r="E1305" s="58" t="n">
        <v>100</v>
      </c>
      <c r="F1305" s="60" t="s">
        <v>59</v>
      </c>
    </row>
    <row r="1306" s="20" customFormat="true" ht="15" hidden="false" customHeight="false" outlineLevel="0" collapsed="false">
      <c r="A1306" s="34" t="n">
        <f aca="false">+A1305+0.001</f>
        <v>29.035</v>
      </c>
      <c r="B1306" s="325" t="s">
        <v>981</v>
      </c>
      <c r="C1306" s="326"/>
      <c r="D1306" s="58" t="n">
        <v>50</v>
      </c>
      <c r="E1306" s="58" t="n">
        <v>50</v>
      </c>
      <c r="F1306" s="60" t="s">
        <v>59</v>
      </c>
    </row>
    <row r="1307" s="20" customFormat="true" ht="15" hidden="false" customHeight="false" outlineLevel="0" collapsed="false">
      <c r="A1307" s="34"/>
      <c r="B1307" s="325"/>
      <c r="C1307" s="326"/>
      <c r="D1307" s="58"/>
      <c r="E1307" s="58"/>
      <c r="F1307" s="60"/>
    </row>
    <row r="1308" s="20" customFormat="true" ht="15" hidden="false" customHeight="false" outlineLevel="0" collapsed="false">
      <c r="A1308" s="34" t="n">
        <f aca="false">+A1306+0.001</f>
        <v>29.036</v>
      </c>
      <c r="B1308" s="325" t="s">
        <v>994</v>
      </c>
      <c r="C1308" s="326"/>
      <c r="D1308" s="58" t="n">
        <v>100</v>
      </c>
      <c r="E1308" s="58" t="n">
        <v>100</v>
      </c>
      <c r="F1308" s="60" t="s">
        <v>59</v>
      </c>
    </row>
    <row r="1309" s="20" customFormat="true" ht="15" hidden="false" customHeight="false" outlineLevel="0" collapsed="false">
      <c r="A1309" s="34" t="n">
        <f aca="false">+A1308+0.001</f>
        <v>29.037</v>
      </c>
      <c r="B1309" s="325" t="s">
        <v>981</v>
      </c>
      <c r="C1309" s="326"/>
      <c r="D1309" s="58" t="n">
        <v>60</v>
      </c>
      <c r="E1309" s="58" t="n">
        <v>60</v>
      </c>
      <c r="F1309" s="60" t="s">
        <v>59</v>
      </c>
    </row>
    <row r="1310" s="20" customFormat="true" ht="15" hidden="false" customHeight="false" outlineLevel="0" collapsed="false">
      <c r="A1310" s="34"/>
      <c r="B1310" s="325"/>
      <c r="C1310" s="326"/>
      <c r="D1310" s="58"/>
      <c r="E1310" s="58"/>
      <c r="F1310" s="60"/>
    </row>
    <row r="1311" s="20" customFormat="true" ht="15" hidden="false" customHeight="false" outlineLevel="0" collapsed="false">
      <c r="A1311" s="34" t="n">
        <f aca="false">+A1309+0.001</f>
        <v>29.038</v>
      </c>
      <c r="B1311" s="327" t="s">
        <v>995</v>
      </c>
      <c r="C1311" s="328"/>
      <c r="D1311" s="58" t="n">
        <v>80</v>
      </c>
      <c r="E1311" s="58" t="n">
        <v>80</v>
      </c>
      <c r="F1311" s="60" t="s">
        <v>59</v>
      </c>
    </row>
    <row r="1312" s="20" customFormat="true" ht="15" hidden="false" customHeight="false" outlineLevel="0" collapsed="false">
      <c r="A1312" s="34" t="n">
        <f aca="false">+A1311+0.001</f>
        <v>29.039</v>
      </c>
      <c r="B1312" s="327" t="s">
        <v>981</v>
      </c>
      <c r="C1312" s="328"/>
      <c r="D1312" s="58" t="n">
        <v>50</v>
      </c>
      <c r="E1312" s="58" t="n">
        <v>50</v>
      </c>
      <c r="F1312" s="60" t="s">
        <v>59</v>
      </c>
    </row>
    <row r="1313" s="20" customFormat="true" ht="15" hidden="false" customHeight="false" outlineLevel="0" collapsed="false">
      <c r="A1313" s="34"/>
      <c r="B1313" s="327"/>
      <c r="C1313" s="328"/>
      <c r="D1313" s="58"/>
      <c r="E1313" s="58"/>
      <c r="F1313" s="60"/>
    </row>
    <row r="1314" s="20" customFormat="true" ht="15" hidden="false" customHeight="false" outlineLevel="0" collapsed="false">
      <c r="A1314" s="34" t="n">
        <f aca="false">+A1312+0.001</f>
        <v>29.0400000000001</v>
      </c>
      <c r="B1314" s="325" t="s">
        <v>996</v>
      </c>
      <c r="C1314" s="326"/>
      <c r="D1314" s="58" t="n">
        <v>80</v>
      </c>
      <c r="E1314" s="58" t="n">
        <v>80</v>
      </c>
      <c r="F1314" s="60" t="s">
        <v>59</v>
      </c>
    </row>
    <row r="1315" s="20" customFormat="true" ht="15" hidden="false" customHeight="false" outlineLevel="0" collapsed="false">
      <c r="A1315" s="34" t="n">
        <f aca="false">+A1314+0.001</f>
        <v>29.0410000000001</v>
      </c>
      <c r="B1315" s="325" t="s">
        <v>981</v>
      </c>
      <c r="C1315" s="326"/>
      <c r="D1315" s="58" t="n">
        <v>50</v>
      </c>
      <c r="E1315" s="58" t="n">
        <v>50</v>
      </c>
      <c r="F1315" s="60" t="s">
        <v>59</v>
      </c>
    </row>
    <row r="1316" s="20" customFormat="true" ht="15" hidden="false" customHeight="false" outlineLevel="0" collapsed="false">
      <c r="A1316" s="34"/>
      <c r="B1316" s="325"/>
      <c r="C1316" s="326"/>
      <c r="D1316" s="58"/>
      <c r="E1316" s="58"/>
      <c r="F1316" s="60"/>
    </row>
    <row r="1317" s="20" customFormat="true" ht="15" hidden="false" customHeight="false" outlineLevel="0" collapsed="false">
      <c r="A1317" s="34" t="n">
        <f aca="false">+A1315+0.001</f>
        <v>29.0420000000001</v>
      </c>
      <c r="B1317" s="325" t="s">
        <v>997</v>
      </c>
      <c r="C1317" s="326"/>
      <c r="D1317" s="58" t="n">
        <v>80</v>
      </c>
      <c r="E1317" s="58" t="n">
        <v>80</v>
      </c>
      <c r="F1317" s="60" t="s">
        <v>59</v>
      </c>
    </row>
    <row r="1318" s="20" customFormat="true" ht="15" hidden="false" customHeight="false" outlineLevel="0" collapsed="false">
      <c r="A1318" s="34" t="n">
        <f aca="false">+A1317+0.001</f>
        <v>29.0430000000001</v>
      </c>
      <c r="B1318" s="325" t="s">
        <v>981</v>
      </c>
      <c r="C1318" s="326"/>
      <c r="D1318" s="58" t="n">
        <v>50</v>
      </c>
      <c r="E1318" s="58" t="n">
        <v>50</v>
      </c>
      <c r="F1318" s="60" t="s">
        <v>59</v>
      </c>
    </row>
    <row r="1319" s="20" customFormat="true" ht="15" hidden="false" customHeight="false" outlineLevel="0" collapsed="false">
      <c r="A1319" s="34"/>
      <c r="B1319" s="325"/>
      <c r="C1319" s="326"/>
      <c r="D1319" s="58"/>
      <c r="E1319" s="58"/>
      <c r="F1319" s="60"/>
    </row>
    <row r="1320" s="20" customFormat="true" ht="15" hidden="false" customHeight="false" outlineLevel="0" collapsed="false">
      <c r="A1320" s="34" t="n">
        <f aca="false">+A1318+0.001</f>
        <v>29.0440000000001</v>
      </c>
      <c r="B1320" s="325" t="s">
        <v>998</v>
      </c>
      <c r="C1320" s="326"/>
      <c r="D1320" s="58" t="s">
        <v>999</v>
      </c>
      <c r="E1320" s="58" t="s">
        <v>999</v>
      </c>
      <c r="F1320" s="60" t="s">
        <v>59</v>
      </c>
    </row>
    <row r="1321" s="20" customFormat="true" ht="15" hidden="false" customHeight="false" outlineLevel="0" collapsed="false">
      <c r="A1321" s="34" t="n">
        <f aca="false">+A1320+0.001</f>
        <v>29.0450000000001</v>
      </c>
      <c r="B1321" s="325" t="s">
        <v>981</v>
      </c>
      <c r="C1321" s="326"/>
      <c r="D1321" s="58" t="s">
        <v>999</v>
      </c>
      <c r="E1321" s="58" t="s">
        <v>999</v>
      </c>
      <c r="F1321" s="60" t="s">
        <v>59</v>
      </c>
    </row>
    <row r="1322" s="20" customFormat="true" ht="15" hidden="false" customHeight="false" outlineLevel="0" collapsed="false">
      <c r="A1322" s="34"/>
      <c r="B1322" s="325"/>
      <c r="C1322" s="326"/>
      <c r="D1322" s="58"/>
      <c r="E1322" s="58"/>
      <c r="F1322" s="60"/>
    </row>
    <row r="1323" s="20" customFormat="true" ht="15" hidden="false" customHeight="false" outlineLevel="0" collapsed="false">
      <c r="A1323" s="34" t="n">
        <f aca="false">+A1321+0.001</f>
        <v>29.0460000000001</v>
      </c>
      <c r="B1323" s="325" t="s">
        <v>1000</v>
      </c>
      <c r="C1323" s="326"/>
      <c r="D1323" s="58" t="s">
        <v>114</v>
      </c>
      <c r="E1323" s="58" t="s">
        <v>114</v>
      </c>
      <c r="F1323" s="60" t="s">
        <v>59</v>
      </c>
    </row>
    <row r="1324" s="20" customFormat="true" ht="15" hidden="false" customHeight="false" outlineLevel="0" collapsed="false">
      <c r="A1324" s="34"/>
      <c r="B1324" s="325"/>
      <c r="C1324" s="326"/>
      <c r="D1324" s="58"/>
      <c r="E1324" s="58"/>
      <c r="F1324" s="60"/>
    </row>
    <row r="1325" s="20" customFormat="true" ht="15" hidden="false" customHeight="false" outlineLevel="0" collapsed="false">
      <c r="A1325" s="34" t="n">
        <f aca="false">+A1323+0.001</f>
        <v>29.0470000000001</v>
      </c>
      <c r="B1325" s="325" t="s">
        <v>1001</v>
      </c>
      <c r="C1325" s="326"/>
      <c r="D1325" s="58" t="n">
        <v>50</v>
      </c>
      <c r="E1325" s="58" t="n">
        <v>50</v>
      </c>
      <c r="F1325" s="60" t="s">
        <v>59</v>
      </c>
    </row>
    <row r="1326" s="20" customFormat="true" ht="15" hidden="false" customHeight="false" outlineLevel="0" collapsed="false">
      <c r="A1326" s="34" t="n">
        <f aca="false">+A1325+0.001</f>
        <v>29.0480000000001</v>
      </c>
      <c r="B1326" s="325" t="s">
        <v>981</v>
      </c>
      <c r="C1326" s="89"/>
      <c r="D1326" s="58" t="n">
        <v>30</v>
      </c>
      <c r="E1326" s="58" t="n">
        <v>30</v>
      </c>
      <c r="F1326" s="60" t="s">
        <v>59</v>
      </c>
    </row>
    <row r="1327" s="20" customFormat="true" ht="15" hidden="false" customHeight="false" outlineLevel="0" collapsed="false">
      <c r="A1327" s="34"/>
      <c r="B1327" s="325"/>
      <c r="C1327" s="89"/>
      <c r="D1327" s="58"/>
      <c r="E1327" s="58"/>
      <c r="F1327" s="60"/>
    </row>
    <row r="1328" s="20" customFormat="true" ht="15" hidden="false" customHeight="false" outlineLevel="0" collapsed="false">
      <c r="A1328" s="34" t="n">
        <f aca="false">+A1326+0.001</f>
        <v>29.0490000000001</v>
      </c>
      <c r="B1328" s="325" t="s">
        <v>1002</v>
      </c>
      <c r="C1328" s="89"/>
      <c r="D1328" s="58" t="s">
        <v>1003</v>
      </c>
      <c r="E1328" s="58" t="s">
        <v>1003</v>
      </c>
      <c r="F1328" s="60" t="s">
        <v>59</v>
      </c>
    </row>
    <row r="1329" s="20" customFormat="true" ht="15" hidden="false" customHeight="false" outlineLevel="0" collapsed="false">
      <c r="A1329" s="34" t="n">
        <f aca="false">+A1328+0.001</f>
        <v>29.0500000000001</v>
      </c>
      <c r="B1329" s="325" t="s">
        <v>981</v>
      </c>
      <c r="C1329" s="89"/>
      <c r="D1329" s="58" t="s">
        <v>1003</v>
      </c>
      <c r="E1329" s="58" t="s">
        <v>1003</v>
      </c>
      <c r="F1329" s="60" t="s">
        <v>59</v>
      </c>
    </row>
    <row r="1330" s="20" customFormat="true" ht="15" hidden="false" customHeight="false" outlineLevel="0" collapsed="false">
      <c r="A1330" s="34"/>
      <c r="B1330" s="325"/>
      <c r="C1330" s="89"/>
      <c r="D1330" s="58"/>
      <c r="E1330" s="58"/>
      <c r="F1330" s="60"/>
    </row>
    <row r="1331" s="99" customFormat="true" ht="15" hidden="false" customHeight="false" outlineLevel="0" collapsed="false">
      <c r="A1331" s="34"/>
      <c r="B1331" s="329" t="s">
        <v>1004</v>
      </c>
      <c r="C1331" s="323"/>
      <c r="D1331" s="104"/>
      <c r="E1331" s="104"/>
      <c r="F1331" s="27"/>
    </row>
    <row r="1332" s="20" customFormat="true" ht="30" hidden="false" customHeight="false" outlineLevel="0" collapsed="false">
      <c r="A1332" s="34" t="n">
        <f aca="false">+A1329+0.001</f>
        <v>29.0510000000001</v>
      </c>
      <c r="B1332" s="325" t="s">
        <v>1005</v>
      </c>
      <c r="C1332" s="89"/>
      <c r="D1332" s="106" t="s">
        <v>1006</v>
      </c>
      <c r="E1332" s="106" t="s">
        <v>1006</v>
      </c>
      <c r="F1332" s="60" t="s">
        <v>59</v>
      </c>
    </row>
    <row r="1333" s="20" customFormat="true" ht="15" hidden="false" customHeight="false" outlineLevel="0" collapsed="false">
      <c r="A1333" s="34" t="n">
        <f aca="false">+A1332+0.001</f>
        <v>29.0520000000001</v>
      </c>
      <c r="B1333" s="325" t="s">
        <v>1007</v>
      </c>
      <c r="C1333" s="89"/>
      <c r="D1333" s="58" t="s">
        <v>1008</v>
      </c>
      <c r="E1333" s="58" t="s">
        <v>1008</v>
      </c>
      <c r="F1333" s="60" t="s">
        <v>59</v>
      </c>
    </row>
    <row r="1334" s="20" customFormat="true" ht="15" hidden="false" customHeight="false" outlineLevel="0" collapsed="false">
      <c r="A1334" s="34" t="n">
        <f aca="false">+A1333+0.001</f>
        <v>29.0530000000001</v>
      </c>
      <c r="B1334" s="325" t="s">
        <v>1009</v>
      </c>
      <c r="C1334" s="89"/>
      <c r="D1334" s="58" t="s">
        <v>1010</v>
      </c>
      <c r="E1334" s="58" t="s">
        <v>1010</v>
      </c>
      <c r="F1334" s="60" t="s">
        <v>59</v>
      </c>
    </row>
    <row r="1335" s="20" customFormat="true" ht="15" hidden="false" customHeight="false" outlineLevel="0" collapsed="false">
      <c r="A1335" s="34" t="n">
        <f aca="false">+A1334+0.001</f>
        <v>29.0540000000001</v>
      </c>
      <c r="B1335" s="325" t="s">
        <v>1011</v>
      </c>
      <c r="C1335" s="89"/>
      <c r="D1335" s="58" t="s">
        <v>1010</v>
      </c>
      <c r="E1335" s="58" t="s">
        <v>1010</v>
      </c>
      <c r="F1335" s="60" t="s">
        <v>59</v>
      </c>
    </row>
    <row r="1336" s="20" customFormat="true" ht="15" hidden="false" customHeight="false" outlineLevel="0" collapsed="false">
      <c r="A1336" s="34" t="n">
        <f aca="false">+A1335+0.001</f>
        <v>29.0550000000001</v>
      </c>
      <c r="B1336" s="325" t="s">
        <v>1012</v>
      </c>
      <c r="C1336" s="89"/>
      <c r="D1336" s="58" t="n">
        <v>25</v>
      </c>
      <c r="E1336" s="58" t="n">
        <v>25</v>
      </c>
      <c r="F1336" s="60" t="s">
        <v>59</v>
      </c>
    </row>
    <row r="1337" s="20" customFormat="true" ht="30" hidden="false" customHeight="false" outlineLevel="0" collapsed="false">
      <c r="A1337" s="34" t="n">
        <f aca="false">+A1336+0.001</f>
        <v>29.0560000000001</v>
      </c>
      <c r="B1337" s="325" t="s">
        <v>1013</v>
      </c>
      <c r="C1337" s="89"/>
      <c r="D1337" s="106" t="s">
        <v>1014</v>
      </c>
      <c r="E1337" s="106" t="s">
        <v>1014</v>
      </c>
      <c r="F1337" s="60" t="s">
        <v>59</v>
      </c>
    </row>
    <row r="1338" s="20" customFormat="true" ht="30" hidden="false" customHeight="false" outlineLevel="0" collapsed="false">
      <c r="A1338" s="34" t="n">
        <f aca="false">+A1337+0.001</f>
        <v>29.0570000000001</v>
      </c>
      <c r="B1338" s="330" t="s">
        <v>1015</v>
      </c>
      <c r="C1338" s="89"/>
      <c r="D1338" s="106" t="s">
        <v>1016</v>
      </c>
      <c r="E1338" s="106" t="s">
        <v>1016</v>
      </c>
      <c r="F1338" s="60" t="s">
        <v>59</v>
      </c>
    </row>
    <row r="1339" s="16" customFormat="true" ht="15" hidden="false" customHeight="false" outlineLevel="0" collapsed="false">
      <c r="A1339" s="317"/>
      <c r="B1339" s="295"/>
      <c r="C1339" s="40"/>
      <c r="D1339" s="267"/>
      <c r="E1339" s="267"/>
      <c r="F1339" s="318"/>
      <c r="G1339" s="15"/>
      <c r="H1339" s="15"/>
    </row>
    <row r="1340" s="16" customFormat="true" ht="15" hidden="false" customHeight="false" outlineLevel="0" collapsed="false">
      <c r="A1340" s="21"/>
      <c r="B1340" s="45"/>
      <c r="C1340" s="23"/>
      <c r="D1340" s="155"/>
      <c r="E1340" s="155"/>
      <c r="F1340" s="156"/>
      <c r="G1340" s="15"/>
      <c r="H1340" s="15"/>
    </row>
    <row r="1341" s="33" customFormat="true" ht="15" hidden="false" customHeight="false" outlineLevel="0" collapsed="false">
      <c r="A1341" s="27" t="n">
        <v>30</v>
      </c>
      <c r="B1341" s="29" t="s">
        <v>1017</v>
      </c>
      <c r="C1341" s="82"/>
      <c r="D1341" s="30"/>
      <c r="E1341" s="30"/>
      <c r="F1341" s="31"/>
      <c r="G1341" s="49"/>
      <c r="H1341" s="49"/>
    </row>
    <row r="1342" s="16" customFormat="true" ht="15" hidden="false" customHeight="false" outlineLevel="0" collapsed="false">
      <c r="A1342" s="34" t="n">
        <v>30.001</v>
      </c>
      <c r="B1342" s="36" t="s">
        <v>1018</v>
      </c>
      <c r="C1342" s="70"/>
      <c r="D1342" s="24" t="n">
        <v>17</v>
      </c>
      <c r="E1342" s="24" t="n">
        <v>17.5</v>
      </c>
      <c r="F1342" s="25" t="s">
        <v>59</v>
      </c>
      <c r="G1342" s="15"/>
      <c r="H1342" s="15"/>
    </row>
    <row r="1343" s="16" customFormat="true" ht="15" hidden="false" customHeight="false" outlineLevel="0" collapsed="false">
      <c r="A1343" s="34" t="n">
        <f aca="false">+A1342+0.001</f>
        <v>30.002</v>
      </c>
      <c r="B1343" s="36" t="s">
        <v>1019</v>
      </c>
      <c r="C1343" s="70"/>
      <c r="D1343" s="24" t="n">
        <v>24.9</v>
      </c>
      <c r="E1343" s="24" t="n">
        <v>25.5</v>
      </c>
      <c r="F1343" s="25" t="s">
        <v>59</v>
      </c>
      <c r="G1343" s="15"/>
      <c r="H1343" s="15"/>
    </row>
    <row r="1344" s="16" customFormat="true" ht="15" hidden="false" customHeight="false" outlineLevel="0" collapsed="false">
      <c r="A1344" s="34" t="n">
        <f aca="false">+A1343+0.001</f>
        <v>30.003</v>
      </c>
      <c r="B1344" s="36" t="s">
        <v>1020</v>
      </c>
      <c r="C1344" s="70" t="s">
        <v>1021</v>
      </c>
      <c r="D1344" s="24" t="n">
        <v>32.8</v>
      </c>
      <c r="E1344" s="24" t="n">
        <v>33.4</v>
      </c>
      <c r="F1344" s="25" t="s">
        <v>77</v>
      </c>
      <c r="G1344" s="15"/>
      <c r="H1344" s="15"/>
    </row>
    <row r="1345" s="16" customFormat="true" ht="15" hidden="false" customHeight="false" outlineLevel="0" collapsed="false">
      <c r="A1345" s="34" t="n">
        <f aca="false">+A1344+0.001</f>
        <v>30.004</v>
      </c>
      <c r="B1345" s="36" t="s">
        <v>1022</v>
      </c>
      <c r="C1345" s="70" t="s">
        <v>1021</v>
      </c>
      <c r="D1345" s="24" t="n">
        <v>32.8</v>
      </c>
      <c r="E1345" s="24" t="n">
        <v>33.4</v>
      </c>
      <c r="F1345" s="25" t="s">
        <v>77</v>
      </c>
      <c r="G1345" s="15"/>
      <c r="H1345" s="15"/>
    </row>
    <row r="1346" s="16" customFormat="true" ht="15" hidden="false" customHeight="false" outlineLevel="0" collapsed="false">
      <c r="A1346" s="34" t="n">
        <f aca="false">+A1345+0.001</f>
        <v>30.005</v>
      </c>
      <c r="B1346" s="36" t="s">
        <v>1023</v>
      </c>
      <c r="C1346" s="70" t="s">
        <v>1021</v>
      </c>
      <c r="D1346" s="24" t="n">
        <v>23.7</v>
      </c>
      <c r="E1346" s="24" t="n">
        <v>24.1</v>
      </c>
      <c r="F1346" s="25" t="s">
        <v>77</v>
      </c>
      <c r="G1346" s="15"/>
      <c r="H1346" s="15"/>
    </row>
    <row r="1347" s="16" customFormat="true" ht="15" hidden="false" customHeight="false" outlineLevel="0" collapsed="false">
      <c r="A1347" s="34" t="n">
        <f aca="false">+A1346+0.001</f>
        <v>30.006</v>
      </c>
      <c r="B1347" s="36" t="s">
        <v>1024</v>
      </c>
      <c r="C1347" s="70" t="s">
        <v>1021</v>
      </c>
      <c r="D1347" s="24" t="n">
        <v>23.7</v>
      </c>
      <c r="E1347" s="24" t="n">
        <v>24.1</v>
      </c>
      <c r="F1347" s="25" t="s">
        <v>77</v>
      </c>
      <c r="G1347" s="15"/>
      <c r="H1347" s="15"/>
    </row>
    <row r="1348" s="16" customFormat="true" ht="15" hidden="false" customHeight="false" outlineLevel="0" collapsed="false">
      <c r="A1348" s="34" t="n">
        <f aca="false">+A1347+0.001</f>
        <v>30.007</v>
      </c>
      <c r="B1348" s="36" t="s">
        <v>1025</v>
      </c>
      <c r="C1348" s="70" t="s">
        <v>1026</v>
      </c>
      <c r="D1348" s="24" t="n">
        <v>42</v>
      </c>
      <c r="E1348" s="24" t="n">
        <v>42</v>
      </c>
      <c r="F1348" s="25" t="s">
        <v>59</v>
      </c>
      <c r="G1348" s="15"/>
      <c r="H1348" s="15"/>
    </row>
    <row r="1349" s="2" customFormat="true" ht="15" hidden="false" customHeight="false" outlineLevel="0" collapsed="false">
      <c r="A1349" s="34" t="n">
        <f aca="false">+A1348+0.001</f>
        <v>30.008</v>
      </c>
      <c r="B1349" s="36" t="s">
        <v>1027</v>
      </c>
      <c r="C1349" s="70" t="s">
        <v>1028</v>
      </c>
      <c r="D1349" s="24" t="n">
        <v>26</v>
      </c>
      <c r="E1349" s="24" t="n">
        <v>26.5</v>
      </c>
      <c r="F1349" s="25" t="s">
        <v>59</v>
      </c>
      <c r="G1349" s="9"/>
      <c r="H1349" s="9"/>
    </row>
    <row r="1350" s="2" customFormat="true" ht="15" hidden="false" customHeight="false" outlineLevel="0" collapsed="false">
      <c r="A1350" s="34" t="n">
        <f aca="false">+A1349+0.001</f>
        <v>30.009</v>
      </c>
      <c r="B1350" s="36" t="s">
        <v>1029</v>
      </c>
      <c r="C1350" s="70" t="s">
        <v>1030</v>
      </c>
      <c r="D1350" s="24" t="n">
        <v>6</v>
      </c>
      <c r="E1350" s="24" t="n">
        <v>6.5</v>
      </c>
      <c r="F1350" s="25" t="s">
        <v>77</v>
      </c>
      <c r="G1350" s="9"/>
      <c r="H1350" s="9"/>
    </row>
    <row r="1351" s="2" customFormat="true" ht="15" hidden="false" customHeight="false" outlineLevel="0" collapsed="false">
      <c r="A1351" s="34" t="n">
        <f aca="false">+A1350+0.001</f>
        <v>30.01</v>
      </c>
      <c r="B1351" s="36" t="s">
        <v>1031</v>
      </c>
      <c r="C1351" s="70" t="s">
        <v>1030</v>
      </c>
      <c r="D1351" s="24" t="n">
        <v>40.6</v>
      </c>
      <c r="E1351" s="24" t="n">
        <v>41.5</v>
      </c>
      <c r="F1351" s="25" t="s">
        <v>59</v>
      </c>
      <c r="G1351" s="9"/>
      <c r="H1351" s="9"/>
    </row>
    <row r="1352" s="2" customFormat="true" ht="15" hidden="false" customHeight="false" outlineLevel="0" collapsed="false">
      <c r="A1352" s="34" t="n">
        <f aca="false">+A1351+0.001</f>
        <v>30.011</v>
      </c>
      <c r="B1352" s="36" t="s">
        <v>1032</v>
      </c>
      <c r="C1352" s="70" t="s">
        <v>1030</v>
      </c>
      <c r="D1352" s="24" t="n">
        <v>85.7</v>
      </c>
      <c r="E1352" s="24" t="n">
        <v>87.5</v>
      </c>
      <c r="F1352" s="25" t="s">
        <v>59</v>
      </c>
      <c r="G1352" s="9"/>
      <c r="H1352" s="9"/>
    </row>
    <row r="1353" s="2" customFormat="true" ht="15" hidden="false" customHeight="false" outlineLevel="0" collapsed="false">
      <c r="A1353" s="34" t="n">
        <f aca="false">+A1352+0.001</f>
        <v>30.012</v>
      </c>
      <c r="B1353" s="36" t="s">
        <v>1033</v>
      </c>
      <c r="C1353" s="70" t="s">
        <v>1030</v>
      </c>
      <c r="D1353" s="24" t="n">
        <v>354</v>
      </c>
      <c r="E1353" s="24" t="n">
        <v>362</v>
      </c>
      <c r="F1353" s="25" t="s">
        <v>59</v>
      </c>
      <c r="G1353" s="9"/>
      <c r="H1353" s="9"/>
    </row>
    <row r="1354" s="2" customFormat="true" ht="15" hidden="false" customHeight="false" outlineLevel="0" collapsed="false">
      <c r="A1354" s="34" t="n">
        <f aca="false">+A1353+0.001</f>
        <v>30.013</v>
      </c>
      <c r="B1354" s="36" t="s">
        <v>1034</v>
      </c>
      <c r="C1354" s="70" t="s">
        <v>1035</v>
      </c>
      <c r="D1354" s="24" t="n">
        <v>6.3</v>
      </c>
      <c r="E1354" s="24" t="n">
        <v>6.4</v>
      </c>
      <c r="F1354" s="25" t="s">
        <v>59</v>
      </c>
      <c r="G1354" s="9"/>
      <c r="H1354" s="9"/>
    </row>
    <row r="1355" s="2" customFormat="true" ht="15" hidden="false" customHeight="false" outlineLevel="0" collapsed="false">
      <c r="A1355" s="34" t="n">
        <f aca="false">+A1354+0.001</f>
        <v>30.014</v>
      </c>
      <c r="B1355" s="36" t="s">
        <v>1036</v>
      </c>
      <c r="C1355" s="70" t="s">
        <v>1035</v>
      </c>
      <c r="D1355" s="24" t="n">
        <v>8.1</v>
      </c>
      <c r="E1355" s="24" t="n">
        <v>8.25</v>
      </c>
      <c r="F1355" s="25" t="s">
        <v>59</v>
      </c>
      <c r="G1355" s="9"/>
      <c r="H1355" s="9"/>
    </row>
    <row r="1356" s="2" customFormat="true" ht="15" hidden="false" customHeight="false" outlineLevel="0" collapsed="false">
      <c r="A1356" s="34" t="n">
        <f aca="false">+A1355+0.001</f>
        <v>30.015</v>
      </c>
      <c r="B1356" s="36" t="s">
        <v>1037</v>
      </c>
      <c r="C1356" s="70" t="s">
        <v>1035</v>
      </c>
      <c r="D1356" s="24" t="n">
        <v>10.8</v>
      </c>
      <c r="E1356" s="24" t="n">
        <v>11</v>
      </c>
      <c r="F1356" s="24" t="s">
        <v>59</v>
      </c>
      <c r="G1356" s="9"/>
      <c r="H1356" s="9"/>
    </row>
    <row r="1357" s="2" customFormat="true" ht="15" hidden="false" customHeight="false" outlineLevel="0" collapsed="false">
      <c r="A1357" s="34" t="n">
        <f aca="false">+A1356+0.001</f>
        <v>30.016</v>
      </c>
      <c r="B1357" s="36" t="s">
        <v>1038</v>
      </c>
      <c r="C1357" s="70" t="s">
        <v>1035</v>
      </c>
      <c r="D1357" s="24" t="n">
        <v>15</v>
      </c>
      <c r="E1357" s="24" t="n">
        <v>15.3</v>
      </c>
      <c r="F1357" s="25" t="s">
        <v>59</v>
      </c>
      <c r="G1357" s="9"/>
      <c r="H1357" s="9"/>
    </row>
    <row r="1358" s="2" customFormat="true" ht="15" hidden="false" customHeight="false" outlineLevel="0" collapsed="false">
      <c r="A1358" s="34" t="n">
        <f aca="false">+A1357+0.001</f>
        <v>30.017</v>
      </c>
      <c r="B1358" s="36" t="s">
        <v>1039</v>
      </c>
      <c r="C1358" s="70" t="s">
        <v>1035</v>
      </c>
      <c r="D1358" s="24" t="n">
        <v>4.8</v>
      </c>
      <c r="E1358" s="24" t="n">
        <v>4.9</v>
      </c>
      <c r="F1358" s="25" t="s">
        <v>59</v>
      </c>
      <c r="G1358" s="9"/>
      <c r="H1358" s="9"/>
    </row>
    <row r="1359" s="2" customFormat="true" ht="15" hidden="false" customHeight="false" outlineLevel="0" collapsed="false">
      <c r="A1359" s="34" t="n">
        <f aca="false">+A1358+0.001</f>
        <v>30.018</v>
      </c>
      <c r="B1359" s="36" t="s">
        <v>1040</v>
      </c>
      <c r="C1359" s="70" t="s">
        <v>1035</v>
      </c>
      <c r="D1359" s="24" t="n">
        <v>6.6</v>
      </c>
      <c r="E1359" s="24" t="n">
        <v>6.7</v>
      </c>
      <c r="F1359" s="25" t="s">
        <v>59</v>
      </c>
      <c r="G1359" s="9"/>
      <c r="H1359" s="9"/>
    </row>
    <row r="1360" s="2" customFormat="true" ht="15" hidden="false" customHeight="false" outlineLevel="0" collapsed="false">
      <c r="A1360" s="34" t="n">
        <f aca="false">+A1359+0.001</f>
        <v>30.019</v>
      </c>
      <c r="B1360" s="36" t="s">
        <v>1041</v>
      </c>
      <c r="C1360" s="70" t="s">
        <v>1035</v>
      </c>
      <c r="D1360" s="24" t="n">
        <v>7.3</v>
      </c>
      <c r="E1360" s="24" t="n">
        <v>7.45</v>
      </c>
      <c r="F1360" s="25" t="s">
        <v>59</v>
      </c>
      <c r="G1360" s="9"/>
      <c r="H1360" s="9"/>
    </row>
    <row r="1361" s="2" customFormat="true" ht="15" hidden="false" customHeight="false" outlineLevel="0" collapsed="false">
      <c r="A1361" s="34" t="n">
        <f aca="false">+A1360+0.001</f>
        <v>30.02</v>
      </c>
      <c r="B1361" s="36" t="s">
        <v>1042</v>
      </c>
      <c r="C1361" s="70" t="s">
        <v>1035</v>
      </c>
      <c r="D1361" s="24" t="n">
        <v>8.3</v>
      </c>
      <c r="E1361" s="24" t="n">
        <v>8.45</v>
      </c>
      <c r="F1361" s="25" t="s">
        <v>59</v>
      </c>
      <c r="G1361" s="9"/>
      <c r="H1361" s="9"/>
    </row>
    <row r="1362" s="2" customFormat="true" ht="15" hidden="false" customHeight="false" outlineLevel="0" collapsed="false">
      <c r="A1362" s="317"/>
      <c r="B1362" s="295"/>
      <c r="C1362" s="40"/>
      <c r="D1362" s="267"/>
      <c r="E1362" s="267"/>
      <c r="F1362" s="331"/>
      <c r="G1362" s="9"/>
      <c r="H1362" s="9"/>
    </row>
  </sheetData>
  <mergeCells count="26">
    <mergeCell ref="A3:A4"/>
    <mergeCell ref="B3:C4"/>
    <mergeCell ref="F3:F4"/>
    <mergeCell ref="B97:C97"/>
    <mergeCell ref="B264:C264"/>
    <mergeCell ref="B265:C265"/>
    <mergeCell ref="B266:C266"/>
    <mergeCell ref="B269:C269"/>
    <mergeCell ref="B270:C270"/>
    <mergeCell ref="B271:C271"/>
    <mergeCell ref="B272:C272"/>
    <mergeCell ref="B278:C278"/>
    <mergeCell ref="B407:C407"/>
    <mergeCell ref="B410:C410"/>
    <mergeCell ref="B411:C411"/>
    <mergeCell ref="B413:C413"/>
    <mergeCell ref="B414:C414"/>
    <mergeCell ref="B415:C415"/>
    <mergeCell ref="B419:C419"/>
    <mergeCell ref="B447:C447"/>
    <mergeCell ref="B766:B767"/>
    <mergeCell ref="B774:B775"/>
    <mergeCell ref="B819:D819"/>
    <mergeCell ref="F951:F956"/>
    <mergeCell ref="D953:D956"/>
    <mergeCell ref="E953:E956"/>
  </mergeCells>
  <printOptions headings="false" gridLines="false" gridLinesSet="true" horizontalCentered="false" verticalCentered="false"/>
  <pageMargins left="0.75" right="0.75" top="0.5" bottom="0.4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15:05:18Z</dcterms:created>
  <dc:creator>hazel.tovey</dc:creator>
  <dc:description/>
  <dc:language>en-US</dc:language>
  <cp:lastModifiedBy>Clifton, James</cp:lastModifiedBy>
  <cp:lastPrinted>2017-01-09T10:15:31Z</cp:lastPrinted>
  <dcterms:modified xsi:type="dcterms:W3CDTF">2018-04-03T11:44:51Z</dcterms:modified>
  <cp:revision>0</cp:revision>
  <dc:subject/>
  <dc:title/>
</cp:coreProperties>
</file>