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05">
  <si>
    <t xml:space="preserve">Nitrogen Dioxide 2022</t>
  </si>
  <si>
    <t xml:space="preserve">Type (corrected Nov 21)</t>
  </si>
  <si>
    <t xml:space="preserve">Non bias adjusted data</t>
  </si>
  <si>
    <t xml:space="preserve">Adjusted measurement (95% confidence interval)</t>
  </si>
  <si>
    <t xml:space="preserve">Site No.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verage</t>
  </si>
  <si>
    <t xml:space="preserve">Valid Periods</t>
  </si>
  <si>
    <t xml:space="preserve">Bias Factor A</t>
  </si>
  <si>
    <t xml:space="preserve">0.93 (0.89 - 0.98)</t>
  </si>
  <si>
    <t xml:space="preserve">Kerb distance (m)</t>
  </si>
  <si>
    <t xml:space="preserve">Height (m)</t>
  </si>
  <si>
    <t xml:space="preserve">Ladies College</t>
  </si>
  <si>
    <t xml:space="preserve">Roadside</t>
  </si>
  <si>
    <t xml:space="preserve">Adjusted with 95% CI </t>
  </si>
  <si>
    <t xml:space="preserve">23   ( 22 - 24 )</t>
  </si>
  <si>
    <t xml:space="preserve">Gloucester Rd School</t>
  </si>
  <si>
    <t xml:space="preserve">Kerbside</t>
  </si>
  <si>
    <t xml:space="preserve">25   ( 24 - 26 )</t>
  </si>
  <si>
    <t xml:space="preserve">Gloucester Rd / Stoneville St</t>
  </si>
  <si>
    <t xml:space="preserve">28   ( 27 - 30 )</t>
  </si>
  <si>
    <t xml:space="preserve">2 Gloucester Road</t>
  </si>
  <si>
    <t xml:space="preserve">33   ( 32 - 35 )</t>
  </si>
  <si>
    <t xml:space="preserve">422 High St</t>
  </si>
  <si>
    <t xml:space="preserve">36   ( 34 - 38 )</t>
  </si>
  <si>
    <t xml:space="preserve">48 Swindon Road</t>
  </si>
  <si>
    <t xml:space="preserve">New Rutland Court</t>
  </si>
  <si>
    <t xml:space="preserve">32   ( 31 - 34 )</t>
  </si>
  <si>
    <t xml:space="preserve">Co-location - 1</t>
  </si>
  <si>
    <t xml:space="preserve">27   ( 25 - 28 )</t>
  </si>
  <si>
    <t xml:space="preserve">Co-location - 2</t>
  </si>
  <si>
    <t xml:space="preserve">27   ( 26 - 29 )</t>
  </si>
  <si>
    <t xml:space="preserve">Co-location - 3</t>
  </si>
  <si>
    <t xml:space="preserve">27   ( 26 - 28 )</t>
  </si>
  <si>
    <t xml:space="preserve">50 St Georges Street</t>
  </si>
  <si>
    <t xml:space="preserve">23   ( 22 - 25 )</t>
  </si>
  <si>
    <t xml:space="preserve">2 Swindon Road</t>
  </si>
  <si>
    <t xml:space="preserve">missing</t>
  </si>
  <si>
    <t xml:space="preserve">30   ( 29 - 32 )</t>
  </si>
  <si>
    <t xml:space="preserve">22 St Pauls Road</t>
  </si>
  <si>
    <t xml:space="preserve">Elvis Villas</t>
  </si>
  <si>
    <t xml:space="preserve">Portland Street</t>
  </si>
  <si>
    <t xml:space="preserve">25   ( 24 - 27 )</t>
  </si>
  <si>
    <t xml:space="preserve">Winchcombe St./Fairview 2022</t>
  </si>
  <si>
    <t xml:space="preserve">54 Albion Street</t>
  </si>
  <si>
    <t xml:space="preserve">Berkeley Place</t>
  </si>
  <si>
    <t xml:space="preserve">19   ( 18 - 20 )</t>
  </si>
  <si>
    <t xml:space="preserve">2 London Road</t>
  </si>
  <si>
    <t xml:space="preserve">Sandford Park Alehouse</t>
  </si>
  <si>
    <t xml:space="preserve">YMCA Shop - High St</t>
  </si>
  <si>
    <t xml:space="preserve">8a Bath Road</t>
  </si>
  <si>
    <t xml:space="preserve">St Lukes College Road</t>
  </si>
  <si>
    <t xml:space="preserve">29 Cambray Place</t>
  </si>
  <si>
    <t xml:space="preserve">Urban Background</t>
  </si>
  <si>
    <t xml:space="preserve">14   ( 13 - 14 )</t>
  </si>
  <si>
    <t xml:space="preserve">Boots Corner</t>
  </si>
  <si>
    <t xml:space="preserve">Urban Centre</t>
  </si>
  <si>
    <t xml:space="preserve">Clarence Parade Alternative</t>
  </si>
  <si>
    <t xml:space="preserve">24   ( 23 - 25 )</t>
  </si>
  <si>
    <t xml:space="preserve">Princess Elizabeth Way North</t>
  </si>
  <si>
    <t xml:space="preserve">Princess Elizabeth Way South 2022</t>
  </si>
  <si>
    <t xml:space="preserve">21   ( 20 - 22 )</t>
  </si>
  <si>
    <t xml:space="preserve">Hatherley Lane</t>
  </si>
  <si>
    <t xml:space="preserve">Fiddlers Greeen Lane / Kempton Grove</t>
  </si>
  <si>
    <t xml:space="preserve">Suburban Background</t>
  </si>
  <si>
    <t xml:space="preserve">16   ( 16 - 17 )</t>
  </si>
  <si>
    <t xml:space="preserve">Telstar Way</t>
  </si>
  <si>
    <t xml:space="preserve">A40 PE Way Roundabout</t>
  </si>
  <si>
    <t xml:space="preserve">22   ( 21 - 23 )</t>
  </si>
  <si>
    <t xml:space="preserve">Gloucester Rd (Benhall)</t>
  </si>
  <si>
    <t xml:space="preserve">264 Gloucester Road</t>
  </si>
  <si>
    <t xml:space="preserve">340 Gloucester Road</t>
  </si>
  <si>
    <t xml:space="preserve">25   ( 23 - 26 )</t>
  </si>
  <si>
    <t xml:space="preserve">Norwood / Gratton Rd</t>
  </si>
  <si>
    <t xml:space="preserve">17   ( 16 - 18 )</t>
  </si>
  <si>
    <t xml:space="preserve">51 Upper Norwood Street</t>
  </si>
  <si>
    <t xml:space="preserve">11   ( 11 - 12 )</t>
  </si>
  <si>
    <t xml:space="preserve">81 London Road</t>
  </si>
  <si>
    <t xml:space="preserve">29   ( 28 - 31 )</t>
  </si>
  <si>
    <t xml:space="preserve">Opp. Wokswagon London Rd</t>
  </si>
  <si>
    <t xml:space="preserve">21   ( 20 - 23 )</t>
  </si>
  <si>
    <t xml:space="preserve">Prestbury High Street</t>
  </si>
  <si>
    <t xml:space="preserve">24   ( 23 - 26 )</t>
  </si>
  <si>
    <t xml:space="preserve">54 Linden Ave</t>
  </si>
  <si>
    <t xml:space="preserve">10   ( 10 - 11 )</t>
  </si>
  <si>
    <t xml:space="preserve">170 Prestbury Rd</t>
  </si>
  <si>
    <t xml:space="preserve">15   ( 15 - 16 )</t>
  </si>
  <si>
    <t xml:space="preserve">Prestbury Rd / Portland Square</t>
  </si>
  <si>
    <t xml:space="preserve">16 Seneca Way</t>
  </si>
  <si>
    <t xml:space="preserve">15   ( 14 - 15 )</t>
  </si>
  <si>
    <t xml:space="preserve">Warden Hill School</t>
  </si>
  <si>
    <t xml:space="preserve">Suburban</t>
  </si>
  <si>
    <t xml:space="preserve">11   ( 10 - 11 )</t>
  </si>
  <si>
    <t xml:space="preserve">Farmfield Ro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0"/>
    <numFmt numFmtId="168" formatCode="\&lt;0.00"/>
  </numFmts>
  <fonts count="26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name val="MS Sans Serif"/>
      <family val="0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4"/>
      <name val="Arial"/>
      <family val="2"/>
    </font>
    <font>
      <sz val="12"/>
      <color rgb="FF339933"/>
      <name val="Arial"/>
      <family val="2"/>
    </font>
    <font>
      <sz val="14"/>
      <color rgb="FF000000"/>
      <name val="Arial"/>
      <family val="2"/>
    </font>
    <font>
      <sz val="14"/>
      <color rgb="FFFF0000"/>
      <name val="Arial"/>
      <family val="2"/>
    </font>
    <font>
      <b val="true"/>
      <sz val="14"/>
      <color rgb="FFFF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1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0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 4" xfId="58"/>
    <cellStyle name="Note 2" xfId="59"/>
    <cellStyle name="Output 2" xfId="60"/>
    <cellStyle name="Percent 2" xfId="61"/>
    <cellStyle name="Title 2" xfId="62"/>
    <cellStyle name="Total 2" xfId="63"/>
    <cellStyle name="Warning Text 2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T2" activeCellId="0" sqref="Q1:T16384"/>
    </sheetView>
  </sheetViews>
  <sheetFormatPr defaultColWidth="8.7890625" defaultRowHeight="17.4" zeroHeight="false" outlineLevelRow="0" outlineLevelCol="0"/>
  <cols>
    <col collapsed="false" customWidth="true" hidden="false" outlineLevel="0" max="1" min="1" style="1" width="6.84"/>
    <col collapsed="false" customWidth="true" hidden="false" outlineLevel="0" max="2" min="2" style="0" width="21.53"/>
    <col collapsed="false" customWidth="true" hidden="false" outlineLevel="0" max="3" min="3" style="0" width="8.53"/>
    <col collapsed="false" customWidth="true" hidden="false" outlineLevel="0" max="4" min="4" style="2" width="6.84"/>
    <col collapsed="false" customWidth="true" hidden="false" outlineLevel="0" max="5" min="5" style="2" width="7.61"/>
    <col collapsed="false" customWidth="true" hidden="false" outlineLevel="0" max="6" min="6" style="2" width="7.76"/>
    <col collapsed="false" customWidth="true" hidden="false" outlineLevel="0" max="7" min="7" style="2" width="6.07"/>
    <col collapsed="false" customWidth="true" hidden="false" outlineLevel="0" max="8" min="8" style="2" width="8.61"/>
    <col collapsed="false" customWidth="true" hidden="false" outlineLevel="0" max="10" min="9" style="3" width="8.61"/>
    <col collapsed="false" customWidth="true" hidden="false" outlineLevel="0" max="12" min="11" style="4" width="8.61"/>
    <col collapsed="false" customWidth="true" hidden="false" outlineLevel="0" max="13" min="13" style="5" width="8.61"/>
    <col collapsed="false" customWidth="true" hidden="false" outlineLevel="0" max="14" min="14" style="6" width="8.61"/>
    <col collapsed="false" customWidth="true" hidden="false" outlineLevel="0" max="15" min="15" style="3" width="8.61"/>
    <col collapsed="false" customWidth="true" hidden="false" outlineLevel="0" max="16" min="16" style="0" width="8.61"/>
    <col collapsed="false" customWidth="true" hidden="false" outlineLevel="0" max="17" min="17" style="7" width="8.61"/>
    <col collapsed="false" customWidth="true" hidden="false" outlineLevel="0" max="18" min="18" style="8" width="8.61"/>
    <col collapsed="false" customWidth="true" hidden="false" outlineLevel="0" max="19" min="19" style="8" width="9.84"/>
    <col collapsed="false" customWidth="true" hidden="false" outlineLevel="0" max="20" min="20" style="8" width="20.3"/>
    <col collapsed="false" customWidth="true" hidden="false" outlineLevel="0" max="21" min="21" style="9" width="9.46"/>
    <col collapsed="false" customWidth="true" hidden="false" outlineLevel="0" max="22" min="22" style="9" width="10.61"/>
  </cols>
  <sheetData>
    <row r="1" customFormat="false" ht="17.4" hidden="false" customHeight="false" outlineLevel="0" collapsed="false">
      <c r="B1" s="8" t="s">
        <v>0</v>
      </c>
      <c r="C1" s="8" t="s">
        <v>1</v>
      </c>
      <c r="D1" s="10" t="s">
        <v>2</v>
      </c>
      <c r="E1" s="11"/>
      <c r="F1" s="11"/>
      <c r="G1" s="11"/>
      <c r="H1" s="11"/>
      <c r="I1" s="12"/>
      <c r="J1" s="12"/>
      <c r="K1" s="13"/>
      <c r="L1" s="13"/>
      <c r="M1" s="14"/>
      <c r="N1" s="15"/>
      <c r="O1" s="12"/>
      <c r="P1" s="8"/>
      <c r="R1" s="16" t="s">
        <v>3</v>
      </c>
      <c r="S1" s="16"/>
      <c r="T1" s="16"/>
    </row>
    <row r="2" s="26" customFormat="true" ht="52.2" hidden="false" customHeight="true" outlineLevel="0" collapsed="false">
      <c r="A2" s="17" t="s">
        <v>4</v>
      </c>
      <c r="B2" s="18"/>
      <c r="C2" s="18"/>
      <c r="D2" s="19" t="s">
        <v>5</v>
      </c>
      <c r="E2" s="19" t="s">
        <v>6</v>
      </c>
      <c r="F2" s="19" t="s">
        <v>7</v>
      </c>
      <c r="G2" s="19" t="s">
        <v>8</v>
      </c>
      <c r="H2" s="19" t="s">
        <v>9</v>
      </c>
      <c r="I2" s="19" t="s">
        <v>10</v>
      </c>
      <c r="J2" s="19" t="s">
        <v>11</v>
      </c>
      <c r="K2" s="20" t="s">
        <v>12</v>
      </c>
      <c r="L2" s="20" t="s">
        <v>13</v>
      </c>
      <c r="M2" s="21" t="s">
        <v>14</v>
      </c>
      <c r="N2" s="21" t="s">
        <v>15</v>
      </c>
      <c r="O2" s="19" t="s">
        <v>16</v>
      </c>
      <c r="P2" s="22" t="s">
        <v>17</v>
      </c>
      <c r="Q2" s="23" t="s">
        <v>18</v>
      </c>
      <c r="R2" s="23" t="s">
        <v>19</v>
      </c>
      <c r="S2" s="23"/>
      <c r="T2" s="23" t="s">
        <v>20</v>
      </c>
      <c r="U2" s="24" t="s">
        <v>21</v>
      </c>
      <c r="V2" s="25" t="s">
        <v>22</v>
      </c>
    </row>
    <row r="3" customFormat="false" ht="17.4" hidden="false" customHeight="false" outlineLevel="0" collapsed="false">
      <c r="A3" s="27" t="n">
        <v>1</v>
      </c>
      <c r="B3" s="28" t="s">
        <v>23</v>
      </c>
      <c r="C3" s="28" t="s">
        <v>24</v>
      </c>
      <c r="D3" s="29" t="n">
        <v>35.5938605805021</v>
      </c>
      <c r="E3" s="30" t="n">
        <v>25.3966698587496</v>
      </c>
      <c r="F3" s="29" t="n">
        <v>26.19</v>
      </c>
      <c r="G3" s="29" t="n">
        <v>20.62</v>
      </c>
      <c r="H3" s="31" t="n">
        <v>20.3269460410892</v>
      </c>
      <c r="I3" s="31" t="n">
        <v>20.1789145102698</v>
      </c>
      <c r="J3" s="31" t="n">
        <v>21.4904425436984</v>
      </c>
      <c r="K3" s="31" t="n">
        <v>21.1165524283929</v>
      </c>
      <c r="L3" s="31" t="n">
        <v>22.5201300971851</v>
      </c>
      <c r="M3" s="31" t="n">
        <v>23.2237450166653</v>
      </c>
      <c r="N3" s="31" t="n">
        <v>27.7399459110154</v>
      </c>
      <c r="O3" s="31" t="n">
        <v>29.3026023463137</v>
      </c>
      <c r="P3" s="32" t="n">
        <f aca="false">AVERAGE(D3:O3)</f>
        <v>24.4749841111568</v>
      </c>
      <c r="Q3" s="33" t="n">
        <v>12</v>
      </c>
      <c r="R3" s="34"/>
      <c r="S3" s="34" t="s">
        <v>25</v>
      </c>
      <c r="T3" s="35" t="s">
        <v>26</v>
      </c>
      <c r="U3" s="36" t="n">
        <v>5.7</v>
      </c>
      <c r="V3" s="37" t="n">
        <v>2.9</v>
      </c>
    </row>
    <row r="4" s="47" customFormat="true" ht="17.4" hidden="false" customHeight="false" outlineLevel="0" collapsed="false">
      <c r="A4" s="38" t="n">
        <v>2</v>
      </c>
      <c r="B4" s="39" t="s">
        <v>27</v>
      </c>
      <c r="C4" s="39" t="s">
        <v>28</v>
      </c>
      <c r="D4" s="40" t="n">
        <v>40.3429464572794</v>
      </c>
      <c r="E4" s="30" t="n">
        <v>24.2356727927928</v>
      </c>
      <c r="F4" s="30" t="n">
        <v>26.5727657275231</v>
      </c>
      <c r="G4" s="41" t="n">
        <v>23.73</v>
      </c>
      <c r="H4" s="31" t="n">
        <v>21.7299079620724</v>
      </c>
      <c r="I4" s="31" t="n">
        <v>20.2155505383833</v>
      </c>
      <c r="J4" s="31" t="n">
        <v>24.1391946475041</v>
      </c>
      <c r="K4" s="31" t="n">
        <v>24.1811393819032</v>
      </c>
      <c r="L4" s="31" t="n">
        <v>24.3236621673693</v>
      </c>
      <c r="M4" s="31" t="n">
        <v>24.303919203487</v>
      </c>
      <c r="N4" s="31" t="n">
        <v>30.3450699978432</v>
      </c>
      <c r="O4" s="31" t="n">
        <v>34.7267924315792</v>
      </c>
      <c r="P4" s="42" t="n">
        <f aca="false">AVERAGE(D4:O4)</f>
        <v>26.5705517756448</v>
      </c>
      <c r="Q4" s="43" t="n">
        <v>12</v>
      </c>
      <c r="R4" s="44"/>
      <c r="S4" s="44" t="s">
        <v>25</v>
      </c>
      <c r="T4" s="35" t="s">
        <v>29</v>
      </c>
      <c r="U4" s="45" t="n">
        <v>0.25</v>
      </c>
      <c r="V4" s="46" t="n">
        <v>2.9</v>
      </c>
    </row>
    <row r="5" s="47" customFormat="true" ht="17.4" hidden="false" customHeight="false" outlineLevel="0" collapsed="false">
      <c r="A5" s="38" t="n">
        <v>3</v>
      </c>
      <c r="B5" s="39" t="s">
        <v>30</v>
      </c>
      <c r="C5" s="39" t="s">
        <v>24</v>
      </c>
      <c r="D5" s="40" t="n">
        <v>44.7733206380637</v>
      </c>
      <c r="E5" s="30" t="n">
        <v>23.8588497297297</v>
      </c>
      <c r="F5" s="30" t="n">
        <v>33.1787850250839</v>
      </c>
      <c r="G5" s="41" t="n">
        <v>29.35</v>
      </c>
      <c r="H5" s="31" t="n">
        <v>26.3154896554458</v>
      </c>
      <c r="I5" s="31" t="n">
        <v>23.8049940493917</v>
      </c>
      <c r="J5" s="31" t="n">
        <v>27.7772819241252</v>
      </c>
      <c r="K5" s="31" t="n">
        <v>27.9927427082032</v>
      </c>
      <c r="L5" s="31" t="n">
        <v>30.3939652911713</v>
      </c>
      <c r="M5" s="31" t="n">
        <v>28.4052055690693</v>
      </c>
      <c r="N5" s="31" t="n">
        <v>30.621652667102</v>
      </c>
      <c r="O5" s="31" t="n">
        <v>35.2078328609182</v>
      </c>
      <c r="P5" s="42" t="n">
        <f aca="false">AVERAGE(D5:O5)</f>
        <v>30.1400100098587</v>
      </c>
      <c r="Q5" s="43" t="n">
        <v>12</v>
      </c>
      <c r="R5" s="44"/>
      <c r="S5" s="44" t="s">
        <v>25</v>
      </c>
      <c r="T5" s="35" t="s">
        <v>31</v>
      </c>
      <c r="U5" s="45" t="n">
        <v>1.9</v>
      </c>
      <c r="V5" s="46" t="n">
        <v>2.9</v>
      </c>
    </row>
    <row r="6" customFormat="false" ht="17.4" hidden="false" customHeight="false" outlineLevel="0" collapsed="false">
      <c r="A6" s="27" t="n">
        <v>4</v>
      </c>
      <c r="B6" s="48" t="s">
        <v>32</v>
      </c>
      <c r="C6" s="48" t="s">
        <v>28</v>
      </c>
      <c r="D6" s="49" t="n">
        <v>50.6674154302627</v>
      </c>
      <c r="E6" s="30" t="n">
        <v>32.4701821239834</v>
      </c>
      <c r="F6" s="30" t="n">
        <v>37.2783404091051</v>
      </c>
      <c r="G6" s="29" t="n">
        <v>30.2</v>
      </c>
      <c r="H6" s="31" t="n">
        <v>30.441521402789</v>
      </c>
      <c r="I6" s="31" t="n">
        <v>30.5770715985722</v>
      </c>
      <c r="J6" s="31" t="n">
        <v>33.1403238284146</v>
      </c>
      <c r="K6" s="31" t="n">
        <v>29.0209692154874</v>
      </c>
      <c r="L6" s="31" t="n">
        <v>34.3833504730566</v>
      </c>
      <c r="M6" s="31" t="n">
        <v>35.8989139901506</v>
      </c>
      <c r="N6" s="50" t="n">
        <v>41.5476623749572</v>
      </c>
      <c r="O6" s="50" t="n">
        <v>40.1186871891096</v>
      </c>
      <c r="P6" s="32" t="n">
        <f aca="false">AVERAGE(D6:O6)</f>
        <v>35.4787031696574</v>
      </c>
      <c r="Q6" s="33" t="n">
        <v>12</v>
      </c>
      <c r="R6" s="34"/>
      <c r="S6" s="34" t="s">
        <v>25</v>
      </c>
      <c r="T6" s="35" t="s">
        <v>33</v>
      </c>
      <c r="U6" s="36" t="n">
        <v>0.5</v>
      </c>
      <c r="V6" s="37" t="n">
        <v>2.9</v>
      </c>
    </row>
    <row r="7" customFormat="false" ht="17.4" hidden="false" customHeight="false" outlineLevel="0" collapsed="false">
      <c r="A7" s="27" t="n">
        <v>5</v>
      </c>
      <c r="B7" s="48" t="s">
        <v>34</v>
      </c>
      <c r="C7" s="48" t="s">
        <v>24</v>
      </c>
      <c r="D7" s="49" t="n">
        <v>53.5319866452223</v>
      </c>
      <c r="E7" s="30" t="n">
        <v>38.6144475675676</v>
      </c>
      <c r="F7" s="51" t="n">
        <v>42.4611979930605</v>
      </c>
      <c r="G7" s="29" t="n">
        <v>28.54</v>
      </c>
      <c r="H7" s="31" t="n">
        <v>36.3715129634373</v>
      </c>
      <c r="I7" s="31" t="n">
        <v>32.1545926513665</v>
      </c>
      <c r="J7" s="31" t="n">
        <v>37.398005950904</v>
      </c>
      <c r="K7" s="31" t="n">
        <v>34.7962497207387</v>
      </c>
      <c r="L7" s="31" t="n">
        <v>38.2481380161428</v>
      </c>
      <c r="M7" s="31" t="n">
        <v>35.61272080471</v>
      </c>
      <c r="N7" s="50" t="n">
        <v>42.7892421450619</v>
      </c>
      <c r="O7" s="31" t="n">
        <v>39.5933155632323</v>
      </c>
      <c r="P7" s="32" t="n">
        <f aca="false">AVERAGE(D7:O7)</f>
        <v>38.342617501787</v>
      </c>
      <c r="Q7" s="33" t="n">
        <v>12</v>
      </c>
      <c r="R7" s="34"/>
      <c r="S7" s="34" t="s">
        <v>25</v>
      </c>
      <c r="T7" s="35" t="s">
        <v>35</v>
      </c>
      <c r="U7" s="36" t="n">
        <v>1.8</v>
      </c>
      <c r="V7" s="37" t="n">
        <v>2.9</v>
      </c>
    </row>
    <row r="8" s="47" customFormat="true" ht="17.4" hidden="false" customHeight="false" outlineLevel="0" collapsed="false">
      <c r="A8" s="38" t="n">
        <v>6</v>
      </c>
      <c r="B8" s="39" t="s">
        <v>36</v>
      </c>
      <c r="C8" s="39" t="s">
        <v>24</v>
      </c>
      <c r="D8" s="41" t="n">
        <v>32.2186929661304</v>
      </c>
      <c r="E8" s="30" t="n">
        <v>23.1518941444171</v>
      </c>
      <c r="F8" s="30" t="n">
        <v>31.7343820918536</v>
      </c>
      <c r="G8" s="41" t="n">
        <v>23.45</v>
      </c>
      <c r="H8" s="31" t="n">
        <v>19.6026855782578</v>
      </c>
      <c r="I8" s="31" t="n">
        <v>16.7830122722216</v>
      </c>
      <c r="J8" s="31" t="n">
        <v>22.6803451524913</v>
      </c>
      <c r="K8" s="31" t="n">
        <v>21.7220404617097</v>
      </c>
      <c r="L8" s="31" t="n">
        <v>25.3424543000408</v>
      </c>
      <c r="M8" s="31" t="n">
        <v>23.2242198233559</v>
      </c>
      <c r="N8" s="31" t="n">
        <v>25.8931752715452</v>
      </c>
      <c r="O8" s="31" t="n">
        <v>29.0147171582541</v>
      </c>
      <c r="P8" s="42" t="n">
        <f aca="false">AVERAGE(D8:O8)</f>
        <v>24.5681349350231</v>
      </c>
      <c r="Q8" s="43" t="n">
        <v>12</v>
      </c>
      <c r="R8" s="44"/>
      <c r="S8" s="44" t="s">
        <v>25</v>
      </c>
      <c r="T8" s="35" t="s">
        <v>26</v>
      </c>
      <c r="U8" s="45" t="n">
        <v>2.2</v>
      </c>
      <c r="V8" s="46" t="n">
        <v>3.3</v>
      </c>
    </row>
    <row r="9" customFormat="false" ht="17.4" hidden="false" customHeight="false" outlineLevel="0" collapsed="false">
      <c r="A9" s="27" t="n">
        <v>7</v>
      </c>
      <c r="B9" s="48" t="s">
        <v>37</v>
      </c>
      <c r="C9" s="48" t="s">
        <v>24</v>
      </c>
      <c r="D9" s="40" t="n">
        <v>47.6178550163706</v>
      </c>
      <c r="E9" s="30" t="n">
        <v>34.7377267393088</v>
      </c>
      <c r="F9" s="30" t="n">
        <v>35.8173041688133</v>
      </c>
      <c r="G9" s="29" t="n">
        <v>28.89</v>
      </c>
      <c r="H9" s="31" t="n">
        <v>31.4252808855052</v>
      </c>
      <c r="I9" s="31" t="n">
        <v>29.4294838613745</v>
      </c>
      <c r="J9" s="31" t="n">
        <v>33.1837314950266</v>
      </c>
      <c r="K9" s="31" t="n">
        <v>27.9496763304206</v>
      </c>
      <c r="L9" s="31" t="n">
        <v>34.2595279234829</v>
      </c>
      <c r="M9" s="31" t="n">
        <v>35.1738910696757</v>
      </c>
      <c r="N9" s="31" t="n">
        <v>39.1675236864752</v>
      </c>
      <c r="O9" s="31" t="n">
        <v>38.2663711630502</v>
      </c>
      <c r="P9" s="32" t="n">
        <f aca="false">AVERAGE(D9:O9)</f>
        <v>34.6598643616253</v>
      </c>
      <c r="Q9" s="33" t="n">
        <v>12</v>
      </c>
      <c r="R9" s="34"/>
      <c r="S9" s="34" t="s">
        <v>25</v>
      </c>
      <c r="T9" s="35" t="s">
        <v>38</v>
      </c>
      <c r="U9" s="36" t="n">
        <v>1.9</v>
      </c>
      <c r="V9" s="37" t="n">
        <v>2.9</v>
      </c>
    </row>
    <row r="10" customFormat="false" ht="17.4" hidden="false" customHeight="false" outlineLevel="0" collapsed="false">
      <c r="A10" s="27" t="n">
        <v>8</v>
      </c>
      <c r="B10" s="48" t="s">
        <v>39</v>
      </c>
      <c r="C10" s="48" t="s">
        <v>24</v>
      </c>
      <c r="D10" s="29" t="n">
        <v>39.3875057685117</v>
      </c>
      <c r="E10" s="30" t="n">
        <v>24.6940356843464</v>
      </c>
      <c r="F10" s="30" t="n">
        <v>33.1606471864244</v>
      </c>
      <c r="G10" s="29" t="n">
        <v>17.62</v>
      </c>
      <c r="H10" s="31" t="n">
        <v>27.4972555943473</v>
      </c>
      <c r="I10" s="31" t="n">
        <v>25.0095416119242</v>
      </c>
      <c r="J10" s="31" t="n">
        <v>29.3943823456476</v>
      </c>
      <c r="K10" s="31" t="n">
        <v>24.2836018369113</v>
      </c>
      <c r="L10" s="31" t="n">
        <v>28.9294516004654</v>
      </c>
      <c r="M10" s="31" t="n">
        <v>27.2923918954792</v>
      </c>
      <c r="N10" s="31" t="n">
        <v>31.6831640905427</v>
      </c>
      <c r="O10" s="31" t="n">
        <v>33.5999909887926</v>
      </c>
      <c r="P10" s="32" t="n">
        <f aca="false">AVERAGE(D10:O10)</f>
        <v>28.5459973836161</v>
      </c>
      <c r="Q10" s="33" t="n">
        <v>12</v>
      </c>
      <c r="R10" s="34"/>
      <c r="S10" s="34" t="s">
        <v>25</v>
      </c>
      <c r="T10" s="35" t="s">
        <v>40</v>
      </c>
      <c r="U10" s="36" t="n">
        <v>2.4</v>
      </c>
      <c r="V10" s="37" t="n">
        <v>1.3</v>
      </c>
    </row>
    <row r="11" customFormat="false" ht="17.4" hidden="false" customHeight="false" outlineLevel="0" collapsed="false">
      <c r="A11" s="27" t="n">
        <v>9</v>
      </c>
      <c r="B11" s="48" t="s">
        <v>41</v>
      </c>
      <c r="C11" s="48" t="s">
        <v>24</v>
      </c>
      <c r="D11" s="29" t="n">
        <v>39.9405284704096</v>
      </c>
      <c r="E11" s="30" t="n">
        <v>29.7158812118276</v>
      </c>
      <c r="F11" s="30" t="n">
        <v>33.6452055633543</v>
      </c>
      <c r="G11" s="29" t="n">
        <v>25.28</v>
      </c>
      <c r="H11" s="31" t="n">
        <v>25.4173559752394</v>
      </c>
      <c r="I11" s="31" t="n">
        <v>23.2699253786889</v>
      </c>
      <c r="J11" s="31" t="n">
        <v>28.6984150756253</v>
      </c>
      <c r="K11" s="31" t="n">
        <v>27.5624003971694</v>
      </c>
      <c r="L11" s="31" t="n">
        <v>27.1890150404961</v>
      </c>
      <c r="M11" s="31" t="n">
        <v>27.6299601316633</v>
      </c>
      <c r="N11" s="31" t="n">
        <v>32.2954945686018</v>
      </c>
      <c r="O11" s="31" t="n">
        <v>32.7630908442378</v>
      </c>
      <c r="P11" s="32" t="n">
        <f aca="false">AVERAGE(D11:O11)</f>
        <v>29.4506060547761</v>
      </c>
      <c r="Q11" s="33" t="n">
        <v>12</v>
      </c>
      <c r="R11" s="34"/>
      <c r="S11" s="34" t="s">
        <v>25</v>
      </c>
      <c r="T11" s="35" t="s">
        <v>42</v>
      </c>
      <c r="U11" s="36" t="n">
        <v>2.4</v>
      </c>
      <c r="V11" s="37" t="n">
        <v>1.3</v>
      </c>
    </row>
    <row r="12" customFormat="false" ht="17.4" hidden="false" customHeight="false" outlineLevel="0" collapsed="false">
      <c r="A12" s="27" t="n">
        <v>10</v>
      </c>
      <c r="B12" s="48" t="s">
        <v>43</v>
      </c>
      <c r="C12" s="48" t="s">
        <v>24</v>
      </c>
      <c r="D12" s="29" t="n">
        <v>38.9778593226613</v>
      </c>
      <c r="E12" s="30" t="n">
        <v>26.2757193150492</v>
      </c>
      <c r="F12" s="30" t="n">
        <v>30.3586357024381</v>
      </c>
      <c r="G12" s="29" t="n">
        <v>24.33</v>
      </c>
      <c r="H12" s="31" t="n">
        <v>25.8104078717638</v>
      </c>
      <c r="I12" s="31" t="n">
        <v>25.9100488385401</v>
      </c>
      <c r="J12" s="31" t="n">
        <v>26.0578333746583</v>
      </c>
      <c r="K12" s="31" t="n">
        <v>27.6033853791726</v>
      </c>
      <c r="L12" s="31" t="n">
        <v>31.391532587739</v>
      </c>
      <c r="M12" s="31" t="n">
        <v>28.693300075643</v>
      </c>
      <c r="N12" s="31" t="n">
        <v>30.7350394793544</v>
      </c>
      <c r="O12" s="31" t="n">
        <v>30.0509144498473</v>
      </c>
      <c r="P12" s="32" t="n">
        <f aca="false">AVERAGE(D12:O12)</f>
        <v>28.8495563664056</v>
      </c>
      <c r="Q12" s="33" t="n">
        <v>12</v>
      </c>
      <c r="R12" s="34"/>
      <c r="S12" s="34" t="s">
        <v>25</v>
      </c>
      <c r="T12" s="35" t="s">
        <v>44</v>
      </c>
      <c r="U12" s="36" t="n">
        <v>2.4</v>
      </c>
      <c r="V12" s="37" t="n">
        <v>1.3</v>
      </c>
    </row>
    <row r="13" s="9" customFormat="true" ht="17.4" hidden="false" customHeight="false" outlineLevel="0" collapsed="false">
      <c r="A13" s="38" t="n">
        <v>11</v>
      </c>
      <c r="B13" s="52" t="s">
        <v>45</v>
      </c>
      <c r="C13" s="52" t="s">
        <v>28</v>
      </c>
      <c r="D13" s="41" t="n">
        <v>37.0115563825892</v>
      </c>
      <c r="E13" s="30" t="n">
        <v>23.8438807328437</v>
      </c>
      <c r="F13" s="30" t="n">
        <v>31.0161708697908</v>
      </c>
      <c r="G13" s="29" t="n">
        <v>23.37</v>
      </c>
      <c r="H13" s="31" t="n">
        <v>19.5527802904081</v>
      </c>
      <c r="I13" s="29" t="n">
        <v>18.28</v>
      </c>
      <c r="J13" s="31" t="n">
        <v>21.8421736758609</v>
      </c>
      <c r="K13" s="31" t="n">
        <v>21.6621761580845</v>
      </c>
      <c r="L13" s="31" t="n">
        <v>23.4522379617947</v>
      </c>
      <c r="M13" s="31" t="n">
        <v>22.8360242885178</v>
      </c>
      <c r="N13" s="31" t="n">
        <v>27.2572782084396</v>
      </c>
      <c r="O13" s="31" t="n">
        <v>30.3310199943718</v>
      </c>
      <c r="P13" s="42" t="n">
        <f aca="false">AVERAGE(D13:O13)</f>
        <v>25.0379415468918</v>
      </c>
      <c r="Q13" s="43" t="n">
        <v>12</v>
      </c>
      <c r="R13" s="44"/>
      <c r="S13" s="44" t="s">
        <v>25</v>
      </c>
      <c r="T13" s="35" t="s">
        <v>46</v>
      </c>
      <c r="U13" s="45" t="n">
        <v>0.4</v>
      </c>
      <c r="V13" s="46" t="n">
        <v>2.95</v>
      </c>
    </row>
    <row r="14" customFormat="false" ht="17.4" hidden="false" customHeight="false" outlineLevel="0" collapsed="false">
      <c r="A14" s="27" t="n">
        <v>12</v>
      </c>
      <c r="B14" s="48" t="s">
        <v>47</v>
      </c>
      <c r="C14" s="48" t="s">
        <v>24</v>
      </c>
      <c r="D14" s="40" t="n">
        <v>43.5249348716002</v>
      </c>
      <c r="E14" s="29" t="s">
        <v>48</v>
      </c>
      <c r="F14" s="30" t="n">
        <v>37.7080159547013</v>
      </c>
      <c r="G14" s="29" t="n">
        <v>27.51</v>
      </c>
      <c r="H14" s="31" t="n">
        <v>25.9567724657854</v>
      </c>
      <c r="I14" s="29" t="n">
        <v>27.04</v>
      </c>
      <c r="J14" s="31" t="n">
        <v>29.7028997222736</v>
      </c>
      <c r="K14" s="31" t="n">
        <v>27.5419079061678</v>
      </c>
      <c r="L14" s="31" t="n">
        <v>32.1768515233349</v>
      </c>
      <c r="M14" s="29" t="s">
        <v>48</v>
      </c>
      <c r="N14" s="31" t="n">
        <v>38.1121541105789</v>
      </c>
      <c r="O14" s="31" t="n">
        <v>35.6889110722228</v>
      </c>
      <c r="P14" s="32" t="n">
        <f aca="false">AVERAGE(D14:O14)</f>
        <v>32.4962447626665</v>
      </c>
      <c r="Q14" s="33" t="n">
        <v>10</v>
      </c>
      <c r="R14" s="34"/>
      <c r="S14" s="34" t="s">
        <v>25</v>
      </c>
      <c r="T14" s="35" t="s">
        <v>49</v>
      </c>
      <c r="U14" s="36" t="n">
        <v>2.1</v>
      </c>
      <c r="V14" s="37" t="n">
        <v>2.9</v>
      </c>
    </row>
    <row r="15" s="9" customFormat="true" ht="17.4" hidden="false" customHeight="false" outlineLevel="0" collapsed="false">
      <c r="A15" s="38" t="n">
        <v>13</v>
      </c>
      <c r="B15" s="52" t="s">
        <v>50</v>
      </c>
      <c r="C15" s="52" t="s">
        <v>28</v>
      </c>
      <c r="D15" s="40" t="n">
        <v>42.7109404466526</v>
      </c>
      <c r="E15" s="30" t="n">
        <v>23.7647965513145</v>
      </c>
      <c r="F15" s="30" t="n">
        <v>27.4011732921627</v>
      </c>
      <c r="G15" s="29" t="n">
        <v>19.85</v>
      </c>
      <c r="H15" s="31" t="n">
        <v>18.6695947152302</v>
      </c>
      <c r="I15" s="29" t="n">
        <v>17.11</v>
      </c>
      <c r="J15" s="31" t="n">
        <v>18.791116290602</v>
      </c>
      <c r="K15" s="31" t="n">
        <v>18.9555541764919</v>
      </c>
      <c r="L15" s="31" t="n">
        <v>22.3291016609224</v>
      </c>
      <c r="M15" s="31" t="n">
        <v>21.1646629730366</v>
      </c>
      <c r="N15" s="31" t="n">
        <v>27.7102402028818</v>
      </c>
      <c r="O15" s="31" t="n">
        <v>31.9911862115554</v>
      </c>
      <c r="P15" s="42" t="n">
        <f aca="false">AVERAGE(D15:O15)</f>
        <v>24.2040305434042</v>
      </c>
      <c r="Q15" s="43" t="n">
        <v>12</v>
      </c>
      <c r="R15" s="44"/>
      <c r="S15" s="44" t="s">
        <v>25</v>
      </c>
      <c r="T15" s="35" t="s">
        <v>26</v>
      </c>
      <c r="U15" s="45" t="n">
        <v>1.1</v>
      </c>
      <c r="V15" s="46" t="n">
        <v>2.9</v>
      </c>
    </row>
    <row r="16" s="9" customFormat="true" ht="17.4" hidden="false" customHeight="false" outlineLevel="0" collapsed="false">
      <c r="A16" s="38" t="n">
        <v>14</v>
      </c>
      <c r="B16" s="52" t="s">
        <v>51</v>
      </c>
      <c r="C16" s="52" t="s">
        <v>24</v>
      </c>
      <c r="D16" s="40" t="n">
        <v>42.1783339950397</v>
      </c>
      <c r="E16" s="30" t="n">
        <v>25.0301434558708</v>
      </c>
      <c r="F16" s="30" t="n">
        <v>30.9484569664195</v>
      </c>
      <c r="G16" s="29" t="n">
        <v>23.32</v>
      </c>
      <c r="H16" s="31" t="n">
        <v>24.1885889424467</v>
      </c>
      <c r="I16" s="29" t="n">
        <v>23.88</v>
      </c>
      <c r="J16" s="31" t="n">
        <v>29.0668683362253</v>
      </c>
      <c r="K16" s="31" t="n">
        <v>24.8573915849629</v>
      </c>
      <c r="L16" s="31" t="n">
        <v>28.8445522560689</v>
      </c>
      <c r="M16" s="31" t="n">
        <v>30.2617549526751</v>
      </c>
      <c r="N16" s="31" t="n">
        <v>31.18711055817</v>
      </c>
      <c r="O16" s="31" t="n">
        <v>32.1920766761185</v>
      </c>
      <c r="P16" s="42" t="n">
        <f aca="false">AVERAGE(D16:O16)</f>
        <v>28.8296064769998</v>
      </c>
      <c r="Q16" s="43" t="n">
        <v>12</v>
      </c>
      <c r="R16" s="44"/>
      <c r="S16" s="44" t="s">
        <v>25</v>
      </c>
      <c r="T16" s="35" t="s">
        <v>44</v>
      </c>
      <c r="U16" s="45" t="n">
        <v>2.2</v>
      </c>
      <c r="V16" s="46" t="n">
        <v>2.85</v>
      </c>
    </row>
    <row r="17" customFormat="false" ht="17.4" hidden="false" customHeight="false" outlineLevel="0" collapsed="false">
      <c r="A17" s="27" t="n">
        <v>15</v>
      </c>
      <c r="B17" s="48" t="s">
        <v>52</v>
      </c>
      <c r="C17" s="48" t="s">
        <v>28</v>
      </c>
      <c r="D17" s="29" t="n">
        <v>37.1754149609197</v>
      </c>
      <c r="E17" s="30" t="n">
        <v>24.654493593585</v>
      </c>
      <c r="F17" s="30" t="n">
        <v>32.8814079505953</v>
      </c>
      <c r="G17" s="29" t="n">
        <v>25.47</v>
      </c>
      <c r="H17" s="31" t="n">
        <v>22.2711735301085</v>
      </c>
      <c r="I17" s="31" t="n">
        <v>21.1829110472036</v>
      </c>
      <c r="J17" s="31" t="n">
        <v>24.7056129128253</v>
      </c>
      <c r="K17" s="31" t="n">
        <v>25.0039424031806</v>
      </c>
      <c r="L17" s="31" t="n">
        <v>28.1624612457835</v>
      </c>
      <c r="M17" s="31" t="n">
        <v>25.4521246319972</v>
      </c>
      <c r="N17" s="31" t="n">
        <v>29.3093461566056</v>
      </c>
      <c r="O17" s="31" t="n">
        <v>29.4033041061935</v>
      </c>
      <c r="P17" s="32" t="n">
        <f aca="false">AVERAGE(D17:O17)</f>
        <v>27.1393493782498</v>
      </c>
      <c r="Q17" s="33" t="n">
        <v>12</v>
      </c>
      <c r="R17" s="34"/>
      <c r="S17" s="34" t="s">
        <v>25</v>
      </c>
      <c r="T17" s="35" t="s">
        <v>53</v>
      </c>
      <c r="U17" s="36" t="n">
        <v>1.6</v>
      </c>
      <c r="V17" s="37" t="n">
        <v>3.1</v>
      </c>
    </row>
    <row r="18" customFormat="false" ht="17.4" hidden="false" customHeight="false" outlineLevel="0" collapsed="false">
      <c r="A18" s="27" t="n">
        <v>16</v>
      </c>
      <c r="B18" s="48" t="s">
        <v>54</v>
      </c>
      <c r="C18" s="48" t="s">
        <v>24</v>
      </c>
      <c r="D18" s="40" t="n">
        <v>49.3592097902112</v>
      </c>
      <c r="E18" s="30" t="n">
        <v>29.8740495749054</v>
      </c>
      <c r="F18" s="30" t="n">
        <v>33.0513377074459</v>
      </c>
      <c r="G18" s="29" t="n">
        <v>32.38</v>
      </c>
      <c r="H18" s="31" t="n">
        <v>27.5949711361078</v>
      </c>
      <c r="I18" s="31" t="n">
        <v>25.0510948036495</v>
      </c>
      <c r="J18" s="31" t="n">
        <v>32.5222030494636</v>
      </c>
      <c r="K18" s="31" t="n">
        <v>23.8767154915556</v>
      </c>
      <c r="L18" s="31" t="n">
        <v>35.2738637941202</v>
      </c>
      <c r="M18" s="31" t="n">
        <v>29.621007114818</v>
      </c>
      <c r="N18" s="31" t="n">
        <v>31.563138099346</v>
      </c>
      <c r="O18" s="31" t="n">
        <v>35.6794224884016</v>
      </c>
      <c r="P18" s="32" t="n">
        <f aca="false">AVERAGE(D18:O18)</f>
        <v>32.1539177541687</v>
      </c>
      <c r="Q18" s="33" t="n">
        <v>12</v>
      </c>
      <c r="R18" s="34"/>
      <c r="S18" s="34" t="s">
        <v>25</v>
      </c>
      <c r="T18" s="35" t="s">
        <v>49</v>
      </c>
      <c r="U18" s="36" t="n">
        <v>3.2</v>
      </c>
      <c r="V18" s="37" t="n">
        <v>3.1</v>
      </c>
    </row>
    <row r="19" customFormat="false" ht="17.4" hidden="false" customHeight="false" outlineLevel="0" collapsed="false">
      <c r="A19" s="27" t="n">
        <v>17</v>
      </c>
      <c r="B19" s="48" t="s">
        <v>55</v>
      </c>
      <c r="C19" s="48" t="s">
        <v>28</v>
      </c>
      <c r="D19" s="29" t="n">
        <v>36.665176289609</v>
      </c>
      <c r="E19" s="30" t="n">
        <v>21.5504394683247</v>
      </c>
      <c r="F19" s="30" t="n">
        <v>27.2737259745321</v>
      </c>
      <c r="G19" s="29" t="n">
        <v>23.94</v>
      </c>
      <c r="H19" s="31" t="n">
        <v>19.4876634067944</v>
      </c>
      <c r="I19" s="31" t="n">
        <v>18.0742312365205</v>
      </c>
      <c r="J19" s="31" t="n">
        <v>21.9827426672945</v>
      </c>
      <c r="K19" s="31" t="n">
        <v>23.238484795829</v>
      </c>
      <c r="L19" s="31" t="n">
        <v>23.5140956298186</v>
      </c>
      <c r="M19" s="31" t="n">
        <v>21.08286053121</v>
      </c>
      <c r="N19" s="31" t="n">
        <v>24.0563596344333</v>
      </c>
      <c r="O19" s="31" t="n">
        <v>31.4022011941008</v>
      </c>
      <c r="P19" s="32" t="n">
        <f aca="false">AVERAGE(D19:O19)</f>
        <v>24.3556650690389</v>
      </c>
      <c r="Q19" s="33" t="n">
        <v>12</v>
      </c>
      <c r="R19" s="34"/>
      <c r="S19" s="34" t="s">
        <v>25</v>
      </c>
      <c r="T19" s="35" t="s">
        <v>26</v>
      </c>
      <c r="U19" s="36" t="n">
        <v>1.2</v>
      </c>
      <c r="V19" s="37" t="n">
        <v>2.8</v>
      </c>
    </row>
    <row r="20" s="47" customFormat="true" ht="17.4" hidden="false" customHeight="false" outlineLevel="0" collapsed="false">
      <c r="A20" s="38" t="n">
        <v>18</v>
      </c>
      <c r="B20" s="39" t="s">
        <v>56</v>
      </c>
      <c r="C20" s="39" t="s">
        <v>24</v>
      </c>
      <c r="D20" s="41" t="n">
        <v>31.202318401785</v>
      </c>
      <c r="E20" s="30" t="n">
        <v>17.3371307471264</v>
      </c>
      <c r="F20" s="30" t="n">
        <v>27.3339331103687</v>
      </c>
      <c r="G20" s="29" t="n">
        <v>20.68</v>
      </c>
      <c r="H20" s="31" t="n">
        <v>15.3617782891589</v>
      </c>
      <c r="I20" s="31" t="n">
        <v>14.0005296042854</v>
      </c>
      <c r="J20" s="31" t="n">
        <v>17.4174920044641</v>
      </c>
      <c r="K20" s="31" t="n">
        <v>19.0808773584878</v>
      </c>
      <c r="L20" s="31" t="n">
        <v>20.8178175929267</v>
      </c>
      <c r="M20" s="31" t="n">
        <v>17.841940417529</v>
      </c>
      <c r="N20" s="31" t="n">
        <v>20.6602268159622</v>
      </c>
      <c r="O20" s="31" t="n">
        <v>26.9992993391408</v>
      </c>
      <c r="P20" s="42" t="n">
        <f aca="false">AVERAGE(D20:O20)</f>
        <v>20.7277786401029</v>
      </c>
      <c r="Q20" s="43" t="n">
        <v>12</v>
      </c>
      <c r="R20" s="44"/>
      <c r="S20" s="44" t="s">
        <v>25</v>
      </c>
      <c r="T20" s="35" t="s">
        <v>57</v>
      </c>
      <c r="U20" s="45" t="n">
        <v>1.9</v>
      </c>
      <c r="V20" s="46" t="n">
        <v>3.2</v>
      </c>
    </row>
    <row r="21" customFormat="false" ht="17.4" hidden="false" customHeight="false" outlineLevel="0" collapsed="false">
      <c r="A21" s="27" t="n">
        <v>19</v>
      </c>
      <c r="B21" s="48" t="s">
        <v>58</v>
      </c>
      <c r="C21" s="48" t="s">
        <v>24</v>
      </c>
      <c r="D21" s="40" t="n">
        <v>40.0498957764637</v>
      </c>
      <c r="E21" s="30" t="n">
        <v>24.9283031609195</v>
      </c>
      <c r="F21" s="30" t="n">
        <v>35.1329772288755</v>
      </c>
      <c r="G21" s="29" t="n">
        <v>30.59</v>
      </c>
      <c r="H21" s="31" t="n">
        <v>26.6942450752853</v>
      </c>
      <c r="I21" s="31" t="n">
        <v>24.3377813592495</v>
      </c>
      <c r="J21" s="31" t="n">
        <v>29.4280247892893</v>
      </c>
      <c r="K21" s="31" t="n">
        <v>31.545774301676</v>
      </c>
      <c r="L21" s="31" t="n">
        <v>31.6389096236936</v>
      </c>
      <c r="M21" s="31" t="n">
        <v>27.1764655366278</v>
      </c>
      <c r="N21" s="31" t="n">
        <v>30.438750538358</v>
      </c>
      <c r="O21" s="31" t="n">
        <v>32.7947028122964</v>
      </c>
      <c r="P21" s="32" t="n">
        <f aca="false">AVERAGE(D21:O21)</f>
        <v>30.3963191835612</v>
      </c>
      <c r="Q21" s="33" t="n">
        <v>12</v>
      </c>
      <c r="R21" s="34"/>
      <c r="S21" s="34" t="s">
        <v>25</v>
      </c>
      <c r="T21" s="35" t="s">
        <v>31</v>
      </c>
      <c r="U21" s="36" t="n">
        <v>3</v>
      </c>
      <c r="V21" s="37" t="n">
        <v>2.9</v>
      </c>
    </row>
    <row r="22" s="47" customFormat="true" ht="17.4" hidden="false" customHeight="false" outlineLevel="0" collapsed="false">
      <c r="A22" s="38" t="n">
        <v>20</v>
      </c>
      <c r="B22" s="39" t="s">
        <v>59</v>
      </c>
      <c r="C22" s="39" t="s">
        <v>24</v>
      </c>
      <c r="D22" s="40" t="n">
        <v>44.4931235732036</v>
      </c>
      <c r="E22" s="30" t="n">
        <v>29.6367970302925</v>
      </c>
      <c r="F22" s="30" t="n">
        <v>28.1021335391791</v>
      </c>
      <c r="G22" s="29" t="n">
        <v>24.48</v>
      </c>
      <c r="H22" s="31" t="n">
        <v>25.3856088560893</v>
      </c>
      <c r="I22" s="31" t="n">
        <v>23.151720598082</v>
      </c>
      <c r="J22" s="31" t="n">
        <v>27.5487006322005</v>
      </c>
      <c r="K22" s="31" t="n">
        <v>25.2703778550178</v>
      </c>
      <c r="L22" s="31" t="n">
        <v>27.4387748701878</v>
      </c>
      <c r="M22" s="31" t="n">
        <v>28.3749307870008</v>
      </c>
      <c r="N22" s="31" t="n">
        <v>32.7877404536303</v>
      </c>
      <c r="O22" s="31" t="n">
        <v>32.6709995302091</v>
      </c>
      <c r="P22" s="42" t="n">
        <f aca="false">AVERAGE(D22:O22)</f>
        <v>29.1117423104244</v>
      </c>
      <c r="Q22" s="43" t="n">
        <v>12</v>
      </c>
      <c r="R22" s="44"/>
      <c r="S22" s="44" t="s">
        <v>25</v>
      </c>
      <c r="T22" s="35" t="s">
        <v>42</v>
      </c>
      <c r="U22" s="45" t="n">
        <v>1.9</v>
      </c>
      <c r="V22" s="46" t="n">
        <v>3.35</v>
      </c>
    </row>
    <row r="23" customFormat="false" ht="17.4" hidden="false" customHeight="false" outlineLevel="0" collapsed="false">
      <c r="A23" s="27" t="n">
        <v>21</v>
      </c>
      <c r="B23" s="48" t="s">
        <v>60</v>
      </c>
      <c r="C23" s="48" t="s">
        <v>28</v>
      </c>
      <c r="D23" s="29" t="n">
        <v>36.0943295285287</v>
      </c>
      <c r="E23" s="30" t="n">
        <v>20.2060083822325</v>
      </c>
      <c r="F23" s="30" t="n">
        <v>29.2066769587006</v>
      </c>
      <c r="G23" s="29" t="n">
        <v>23.22</v>
      </c>
      <c r="H23" s="31" t="n">
        <v>19.0298851395592</v>
      </c>
      <c r="I23" s="31" t="n">
        <v>19.8116501388339</v>
      </c>
      <c r="J23" s="31" t="n">
        <v>22.1863235403515</v>
      </c>
      <c r="K23" s="31" t="n">
        <v>21.9911722939392</v>
      </c>
      <c r="L23" s="31" t="n">
        <v>24.426018354287</v>
      </c>
      <c r="M23" s="31" t="n">
        <v>23.7672334682851</v>
      </c>
      <c r="N23" s="31" t="n">
        <v>26.5054471505826</v>
      </c>
      <c r="O23" s="31" t="n">
        <v>28.9217212699264</v>
      </c>
      <c r="P23" s="32" t="n">
        <f aca="false">AVERAGE(D23:O23)</f>
        <v>24.6138721854356</v>
      </c>
      <c r="Q23" s="33" t="n">
        <v>12</v>
      </c>
      <c r="R23" s="34"/>
      <c r="S23" s="34" t="s">
        <v>25</v>
      </c>
      <c r="T23" s="35" t="s">
        <v>26</v>
      </c>
      <c r="U23" s="36" t="n">
        <v>1.9</v>
      </c>
      <c r="V23" s="37" t="n">
        <v>3</v>
      </c>
    </row>
    <row r="24" customFormat="false" ht="17.4" hidden="false" customHeight="false" outlineLevel="0" collapsed="false">
      <c r="A24" s="27" t="n">
        <v>22</v>
      </c>
      <c r="B24" s="48" t="s">
        <v>61</v>
      </c>
      <c r="C24" s="48" t="s">
        <v>24</v>
      </c>
      <c r="D24" s="29" t="n">
        <v>38.1885236381663</v>
      </c>
      <c r="E24" s="30" t="n">
        <v>26.075936683057</v>
      </c>
      <c r="F24" s="30" t="n">
        <v>30.9484569664195</v>
      </c>
      <c r="G24" s="29" t="n">
        <v>27.71</v>
      </c>
      <c r="H24" s="31" t="n">
        <v>22.4708040868935</v>
      </c>
      <c r="I24" s="31" t="n">
        <v>25.2973209371535</v>
      </c>
      <c r="J24" s="31" t="n">
        <v>27.0984246931968</v>
      </c>
      <c r="K24" s="31" t="n">
        <v>26.2336444885762</v>
      </c>
      <c r="L24" s="31" t="n">
        <v>27.7995321577308</v>
      </c>
      <c r="M24" s="31" t="n">
        <v>29.4389596368531</v>
      </c>
      <c r="N24" s="31" t="n">
        <v>33.4189937076865</v>
      </c>
      <c r="O24" s="31" t="n">
        <v>32.1294761940521</v>
      </c>
      <c r="P24" s="32" t="n">
        <f aca="false">AVERAGE(D24:O24)</f>
        <v>28.9008394324821</v>
      </c>
      <c r="Q24" s="33" t="n">
        <v>12</v>
      </c>
      <c r="R24" s="34"/>
      <c r="S24" s="34" t="s">
        <v>25</v>
      </c>
      <c r="T24" s="35" t="s">
        <v>44</v>
      </c>
      <c r="U24" s="36" t="n">
        <v>2</v>
      </c>
      <c r="V24" s="37" t="n">
        <v>3</v>
      </c>
    </row>
    <row r="25" s="9" customFormat="true" ht="17.4" hidden="false" customHeight="false" outlineLevel="0" collapsed="false">
      <c r="A25" s="38" t="n">
        <v>23</v>
      </c>
      <c r="B25" s="52" t="s">
        <v>62</v>
      </c>
      <c r="C25" s="52" t="s">
        <v>28</v>
      </c>
      <c r="D25" s="29" t="n">
        <v>32.8864502046347</v>
      </c>
      <c r="E25" s="30" t="n">
        <v>18.2002588066155</v>
      </c>
      <c r="F25" s="30" t="n">
        <v>24.8118333976112</v>
      </c>
      <c r="G25" s="29" t="n">
        <v>18.82</v>
      </c>
      <c r="H25" s="31" t="n">
        <v>16.7698815687682</v>
      </c>
      <c r="I25" s="31" t="n">
        <v>16.5001547388787</v>
      </c>
      <c r="J25" s="31" t="n">
        <v>15.3074843827458</v>
      </c>
      <c r="K25" s="31" t="n">
        <v>15.9490965979661</v>
      </c>
      <c r="L25" s="31" t="n">
        <v>18.8596664439504</v>
      </c>
      <c r="M25" s="31" t="n">
        <v>19.7831165272886</v>
      </c>
      <c r="N25" s="31" t="n">
        <v>23.0062697349496</v>
      </c>
      <c r="O25" s="31" t="n">
        <v>24.1027919639515</v>
      </c>
      <c r="P25" s="42" t="n">
        <f aca="false">AVERAGE(D25:O25)</f>
        <v>20.4164170306133</v>
      </c>
      <c r="Q25" s="43" t="n">
        <v>12</v>
      </c>
      <c r="R25" s="44"/>
      <c r="S25" s="44" t="s">
        <v>25</v>
      </c>
      <c r="T25" s="35" t="s">
        <v>57</v>
      </c>
      <c r="U25" s="45" t="n">
        <v>0.6</v>
      </c>
      <c r="V25" s="46" t="n">
        <v>2.85</v>
      </c>
    </row>
    <row r="26" s="47" customFormat="true" ht="17.4" hidden="false" customHeight="false" outlineLevel="0" collapsed="false">
      <c r="A26" s="38" t="n">
        <v>24</v>
      </c>
      <c r="B26" s="52" t="s">
        <v>63</v>
      </c>
      <c r="C26" s="52" t="s">
        <v>64</v>
      </c>
      <c r="D26" s="41" t="n">
        <v>26.8040729514473</v>
      </c>
      <c r="E26" s="30" t="n">
        <v>13.9073716750551</v>
      </c>
      <c r="F26" s="30" t="n">
        <v>18.0858853175618</v>
      </c>
      <c r="G26" s="41" t="n">
        <v>12.59</v>
      </c>
      <c r="H26" s="31" t="n">
        <v>8.84296596048609</v>
      </c>
      <c r="I26" s="31" t="n">
        <v>9.57907222373728</v>
      </c>
      <c r="J26" s="31" t="n">
        <v>10.4190394247455</v>
      </c>
      <c r="K26" s="31" t="n">
        <v>10.762565185</v>
      </c>
      <c r="L26" s="31" t="n">
        <v>13.5550032119657</v>
      </c>
      <c r="M26" s="31" t="n">
        <v>13.3015482762846</v>
      </c>
      <c r="N26" s="31" t="n">
        <v>17.2189078383976</v>
      </c>
      <c r="O26" s="31" t="n">
        <v>22.2901070261782</v>
      </c>
      <c r="P26" s="42" t="n">
        <f aca="false">AVERAGE(D26:O26)</f>
        <v>14.7797115909049</v>
      </c>
      <c r="Q26" s="43" t="n">
        <v>12</v>
      </c>
      <c r="R26" s="44"/>
      <c r="S26" s="44" t="s">
        <v>25</v>
      </c>
      <c r="T26" s="35" t="s">
        <v>65</v>
      </c>
      <c r="U26" s="45" t="n">
        <v>2.4</v>
      </c>
      <c r="V26" s="46" t="n">
        <v>2.8</v>
      </c>
    </row>
    <row r="27" s="47" customFormat="true" ht="17.4" hidden="false" customHeight="false" outlineLevel="0" collapsed="false">
      <c r="A27" s="38" t="n">
        <v>25</v>
      </c>
      <c r="B27" s="39" t="s">
        <v>66</v>
      </c>
      <c r="C27" s="39" t="s">
        <v>67</v>
      </c>
      <c r="D27" s="41" t="n">
        <v>39.1934406548386</v>
      </c>
      <c r="E27" s="30" t="n">
        <v>24.4706936430052</v>
      </c>
      <c r="F27" s="30" t="n">
        <v>29.6178808390151</v>
      </c>
      <c r="G27" s="41" t="n">
        <v>26.15</v>
      </c>
      <c r="H27" s="31" t="n">
        <v>21.6346606622088</v>
      </c>
      <c r="I27" s="31" t="n">
        <v>20.4092288236488</v>
      </c>
      <c r="J27" s="31" t="n">
        <v>24.9475249144753</v>
      </c>
      <c r="K27" s="31" t="n">
        <v>27.757168115219</v>
      </c>
      <c r="L27" s="31" t="n">
        <v>27.0498432360201</v>
      </c>
      <c r="M27" s="31" t="n">
        <v>21.1499472478948</v>
      </c>
      <c r="N27" s="53" t="s">
        <v>48</v>
      </c>
      <c r="O27" s="31" t="n">
        <v>28.5005826555707</v>
      </c>
      <c r="P27" s="42" t="n">
        <f aca="false">AVERAGE(D27:O27)</f>
        <v>26.4437246174451</v>
      </c>
      <c r="Q27" s="43" t="n">
        <v>11</v>
      </c>
      <c r="R27" s="44"/>
      <c r="S27" s="44" t="s">
        <v>25</v>
      </c>
      <c r="T27" s="35" t="s">
        <v>29</v>
      </c>
      <c r="U27" s="45" t="n">
        <v>3.3</v>
      </c>
      <c r="V27" s="46" t="n">
        <v>2.8</v>
      </c>
    </row>
    <row r="28" s="47" customFormat="true" ht="17.4" hidden="false" customHeight="false" outlineLevel="0" collapsed="false">
      <c r="A28" s="38" t="n">
        <v>26</v>
      </c>
      <c r="B28" s="52" t="s">
        <v>68</v>
      </c>
      <c r="C28" s="52" t="s">
        <v>28</v>
      </c>
      <c r="D28" s="41" t="n">
        <v>37.812813485853</v>
      </c>
      <c r="E28" s="30" t="n">
        <v>22.3334492753623</v>
      </c>
      <c r="F28" s="30" t="n">
        <v>26.1647718846581</v>
      </c>
      <c r="G28" s="41" t="n">
        <v>22.72</v>
      </c>
      <c r="H28" s="31" t="n">
        <v>20.5218057732387</v>
      </c>
      <c r="I28" s="31" t="n">
        <v>21.1451232333245</v>
      </c>
      <c r="J28" s="31" t="n">
        <v>22.8384392662357</v>
      </c>
      <c r="K28" s="31" t="n">
        <v>22.4476359572916</v>
      </c>
      <c r="L28" s="31" t="n">
        <v>26.1348874498907</v>
      </c>
      <c r="M28" s="31" t="n">
        <v>23.4479492055689</v>
      </c>
      <c r="N28" s="31" t="n">
        <v>26.424547738094</v>
      </c>
      <c r="O28" s="37" t="n">
        <v>33</v>
      </c>
      <c r="P28" s="42" t="n">
        <f aca="false">AVERAGE(D28:O28)</f>
        <v>25.4159519391264</v>
      </c>
      <c r="Q28" s="43" t="n">
        <v>12</v>
      </c>
      <c r="R28" s="44"/>
      <c r="S28" s="44" t="s">
        <v>25</v>
      </c>
      <c r="T28" s="35" t="s">
        <v>69</v>
      </c>
      <c r="U28" s="45" t="n">
        <v>0.4</v>
      </c>
      <c r="V28" s="46" t="n">
        <v>2.85</v>
      </c>
    </row>
    <row r="29" s="9" customFormat="true" ht="17.4" hidden="false" customHeight="false" outlineLevel="0" collapsed="false">
      <c r="A29" s="38" t="n">
        <v>27</v>
      </c>
      <c r="B29" s="52" t="s">
        <v>70</v>
      </c>
      <c r="C29" s="52" t="s">
        <v>28</v>
      </c>
      <c r="D29" s="40" t="n">
        <v>43.6153648196393</v>
      </c>
      <c r="E29" s="30" t="n">
        <v>30.6598059182923</v>
      </c>
      <c r="F29" s="30" t="n">
        <v>30.9869529199906</v>
      </c>
      <c r="G29" s="29" t="n">
        <v>33.18</v>
      </c>
      <c r="H29" s="31" t="n">
        <v>28.7878266727422</v>
      </c>
      <c r="I29" s="31" t="n">
        <v>29.1136881424043</v>
      </c>
      <c r="J29" s="31" t="n">
        <v>30.2593248581499</v>
      </c>
      <c r="K29" s="31" t="n">
        <v>30.4107461870876</v>
      </c>
      <c r="L29" s="31" t="n">
        <v>31.5690021558435</v>
      </c>
      <c r="M29" s="31" t="n">
        <v>32.1047084321527</v>
      </c>
      <c r="N29" s="31" t="n">
        <v>35.6730674391376</v>
      </c>
      <c r="O29" s="31" t="n">
        <v>36.2251556840127</v>
      </c>
      <c r="P29" s="42" t="n">
        <f aca="false">AVERAGE(D29:O29)</f>
        <v>32.7154702691211</v>
      </c>
      <c r="Q29" s="43" t="n">
        <v>12</v>
      </c>
      <c r="R29" s="44"/>
      <c r="S29" s="44" t="s">
        <v>25</v>
      </c>
      <c r="T29" s="35" t="s">
        <v>49</v>
      </c>
      <c r="U29" s="45" t="n">
        <v>1.2</v>
      </c>
      <c r="V29" s="46" t="n">
        <v>2.9</v>
      </c>
    </row>
    <row r="30" s="9" customFormat="true" ht="17.4" hidden="false" customHeight="false" outlineLevel="0" collapsed="false">
      <c r="A30" s="38" t="n">
        <v>28</v>
      </c>
      <c r="B30" s="52" t="s">
        <v>71</v>
      </c>
      <c r="C30" s="52" t="s">
        <v>28</v>
      </c>
      <c r="D30" s="29" t="n">
        <v>33.6971814011198</v>
      </c>
      <c r="E30" s="30" t="n">
        <v>18.0290344827586</v>
      </c>
      <c r="F30" s="30" t="n">
        <v>26.8242094160029</v>
      </c>
      <c r="G30" s="29" t="n">
        <v>23.05</v>
      </c>
      <c r="H30" s="31" t="n">
        <v>16.411317635867</v>
      </c>
      <c r="I30" s="31" t="n">
        <v>17.2842321856214</v>
      </c>
      <c r="J30" s="31" t="n">
        <v>19.4953458547679</v>
      </c>
      <c r="K30" s="31" t="n">
        <v>21.8327341419787</v>
      </c>
      <c r="L30" s="31" t="n">
        <v>22.2849831926286</v>
      </c>
      <c r="M30" s="31" t="n">
        <v>20.5435472855541</v>
      </c>
      <c r="N30" s="31" t="n">
        <v>21.2082366461551</v>
      </c>
      <c r="O30" s="31" t="n">
        <v>28.6287586556336</v>
      </c>
      <c r="P30" s="42" t="n">
        <f aca="false">AVERAGE(D30:O30)</f>
        <v>22.440798408174</v>
      </c>
      <c r="Q30" s="43" t="n">
        <v>12</v>
      </c>
      <c r="R30" s="44"/>
      <c r="S30" s="44" t="s">
        <v>25</v>
      </c>
      <c r="T30" s="35" t="s">
        <v>72</v>
      </c>
      <c r="U30" s="45" t="n">
        <v>1.3</v>
      </c>
      <c r="V30" s="46" t="n">
        <v>2.8</v>
      </c>
    </row>
    <row r="31" s="9" customFormat="true" ht="17.4" hidden="false" customHeight="false" outlineLevel="0" collapsed="false">
      <c r="A31" s="38" t="n">
        <v>29</v>
      </c>
      <c r="B31" s="52" t="s">
        <v>73</v>
      </c>
      <c r="C31" s="52" t="s">
        <v>24</v>
      </c>
      <c r="D31" s="41" t="n">
        <v>39.8748306471598</v>
      </c>
      <c r="E31" s="29" t="s">
        <v>48</v>
      </c>
      <c r="F31" s="30" t="n">
        <v>30.2860828402376</v>
      </c>
      <c r="G31" s="29" t="s">
        <v>48</v>
      </c>
      <c r="H31" s="31" t="n">
        <v>22.2641422768245</v>
      </c>
      <c r="I31" s="31" t="n">
        <v>20.3327641375769</v>
      </c>
      <c r="J31" s="31" t="n">
        <v>24.7207864147361</v>
      </c>
      <c r="K31" s="31" t="n">
        <v>25.985917865391</v>
      </c>
      <c r="L31" s="31" t="n">
        <v>26.7526304715947</v>
      </c>
      <c r="M31" s="29" t="s">
        <v>48</v>
      </c>
      <c r="N31" s="31" t="n">
        <v>24.40799194959</v>
      </c>
      <c r="O31" s="31" t="n">
        <v>29.1855229843013</v>
      </c>
      <c r="P31" s="42" t="n">
        <f aca="false">AVERAGE(D31:O31)</f>
        <v>27.0900743986013</v>
      </c>
      <c r="Q31" s="43" t="n">
        <v>9</v>
      </c>
      <c r="R31" s="44"/>
      <c r="S31" s="44" t="s">
        <v>25</v>
      </c>
      <c r="T31" s="35" t="s">
        <v>53</v>
      </c>
      <c r="U31" s="45" t="n">
        <v>3.7</v>
      </c>
      <c r="V31" s="46" t="n">
        <v>2.8</v>
      </c>
    </row>
    <row r="32" s="47" customFormat="true" ht="17.4" hidden="false" customHeight="false" outlineLevel="0" collapsed="false">
      <c r="A32" s="38" t="n">
        <v>30</v>
      </c>
      <c r="B32" s="52" t="s">
        <v>74</v>
      </c>
      <c r="C32" s="52" t="s">
        <v>75</v>
      </c>
      <c r="D32" s="41" t="n">
        <v>29.0274261603376</v>
      </c>
      <c r="E32" s="30" t="n">
        <v>14.7795896944311</v>
      </c>
      <c r="F32" s="30" t="n">
        <v>19.9879876495544</v>
      </c>
      <c r="G32" s="41" t="n">
        <v>17.03</v>
      </c>
      <c r="H32" s="31" t="n">
        <v>12.7270409194485</v>
      </c>
      <c r="I32" s="31" t="n">
        <v>12.5271946412477</v>
      </c>
      <c r="J32" s="31" t="n">
        <v>14.2756618033943</v>
      </c>
      <c r="K32" s="31" t="n">
        <v>15.2387821420604</v>
      </c>
      <c r="L32" s="31" t="n">
        <v>16.4997860221681</v>
      </c>
      <c r="M32" s="31" t="n">
        <v>16.1721636709395</v>
      </c>
      <c r="N32" s="31" t="n">
        <v>17.0112471546654</v>
      </c>
      <c r="O32" s="31" t="n">
        <v>24.1485542846449</v>
      </c>
      <c r="P32" s="42" t="n">
        <f aca="false">AVERAGE(D32:O32)</f>
        <v>17.4521195119077</v>
      </c>
      <c r="Q32" s="43" t="n">
        <v>12</v>
      </c>
      <c r="R32" s="44"/>
      <c r="S32" s="44" t="s">
        <v>25</v>
      </c>
      <c r="T32" s="35" t="s">
        <v>76</v>
      </c>
      <c r="U32" s="45" t="n">
        <v>0.3</v>
      </c>
      <c r="V32" s="46" t="n">
        <v>2.9</v>
      </c>
    </row>
    <row r="33" s="47" customFormat="true" ht="17.4" hidden="false" customHeight="false" outlineLevel="0" collapsed="false">
      <c r="A33" s="38" t="n">
        <v>31</v>
      </c>
      <c r="B33" s="52" t="s">
        <v>77</v>
      </c>
      <c r="C33" s="52" t="s">
        <v>28</v>
      </c>
      <c r="D33" s="41" t="n">
        <v>32.7718705678146</v>
      </c>
      <c r="E33" s="30" t="n">
        <v>23.0640862585347</v>
      </c>
      <c r="F33" s="30" t="n">
        <v>28.116140450165</v>
      </c>
      <c r="G33" s="41" t="n">
        <v>19.26</v>
      </c>
      <c r="H33" s="31" t="n">
        <v>17.0620869909831</v>
      </c>
      <c r="I33" s="31" t="n">
        <v>15.6536761561261</v>
      </c>
      <c r="J33" s="31" t="n">
        <v>16.2501655106452</v>
      </c>
      <c r="K33" s="31" t="n">
        <v>17.0440680745332</v>
      </c>
      <c r="L33" s="31" t="n">
        <v>20.8742626107028</v>
      </c>
      <c r="M33" s="31" t="n">
        <v>23.5477916820062</v>
      </c>
      <c r="N33" s="31" t="n">
        <v>28.4512156919088</v>
      </c>
      <c r="O33" s="31" t="n">
        <v>29.9084003752332</v>
      </c>
      <c r="P33" s="42" t="n">
        <f aca="false">AVERAGE(D33:O33)</f>
        <v>22.6669803640544</v>
      </c>
      <c r="Q33" s="43" t="n">
        <v>12</v>
      </c>
      <c r="R33" s="44"/>
      <c r="S33" s="44" t="s">
        <v>25</v>
      </c>
      <c r="T33" s="35" t="s">
        <v>72</v>
      </c>
      <c r="U33" s="45" t="n">
        <v>1</v>
      </c>
      <c r="V33" s="46" t="n">
        <v>2.8</v>
      </c>
    </row>
    <row r="34" s="47" customFormat="true" ht="17.4" hidden="false" customHeight="false" outlineLevel="0" collapsed="false">
      <c r="A34" s="38" t="n">
        <v>32</v>
      </c>
      <c r="B34" s="39" t="s">
        <v>78</v>
      </c>
      <c r="C34" s="39" t="s">
        <v>28</v>
      </c>
      <c r="D34" s="41" t="n">
        <v>30.8234347340966</v>
      </c>
      <c r="E34" s="30" t="n">
        <v>18.9892991493987</v>
      </c>
      <c r="F34" s="30" t="n">
        <v>29.9250285567285</v>
      </c>
      <c r="G34" s="29" t="n">
        <v>18.93</v>
      </c>
      <c r="H34" s="31" t="n">
        <v>16.9799571989078</v>
      </c>
      <c r="I34" s="31" t="n">
        <v>15.3129843363558</v>
      </c>
      <c r="J34" s="31" t="n">
        <v>19.2123805879105</v>
      </c>
      <c r="K34" s="31" t="n">
        <v>20.4472556082768</v>
      </c>
      <c r="L34" s="31" t="n">
        <v>23.1105444934848</v>
      </c>
      <c r="M34" s="31" t="n">
        <v>27.4994307097708</v>
      </c>
      <c r="N34" s="31" t="n">
        <v>31.905214203569</v>
      </c>
      <c r="O34" s="31" t="n">
        <v>33.0655635770391</v>
      </c>
      <c r="P34" s="42" t="n">
        <f aca="false">AVERAGE(D34:O34)</f>
        <v>23.8500910962949</v>
      </c>
      <c r="Q34" s="43" t="n">
        <v>12</v>
      </c>
      <c r="R34" s="44"/>
      <c r="S34" s="44" t="s">
        <v>25</v>
      </c>
      <c r="T34" s="35" t="s">
        <v>79</v>
      </c>
      <c r="U34" s="45" t="n">
        <v>6</v>
      </c>
      <c r="V34" s="46" t="n">
        <v>2.9</v>
      </c>
    </row>
    <row r="35" s="47" customFormat="true" ht="17.4" hidden="false" customHeight="false" outlineLevel="0" collapsed="false">
      <c r="A35" s="38" t="n">
        <v>33</v>
      </c>
      <c r="B35" s="39" t="s">
        <v>80</v>
      </c>
      <c r="C35" s="39" t="s">
        <v>24</v>
      </c>
      <c r="D35" s="41" t="n">
        <v>28.3130023558619</v>
      </c>
      <c r="E35" s="30" t="n">
        <v>24.4091616149501</v>
      </c>
      <c r="F35" s="30" t="n">
        <v>26.4878008490906</v>
      </c>
      <c r="G35" s="29" t="n">
        <v>19.34</v>
      </c>
      <c r="H35" s="31" t="n">
        <v>19.759308896375</v>
      </c>
      <c r="I35" s="31" t="n">
        <v>19.1417235604752</v>
      </c>
      <c r="J35" s="31" t="n">
        <v>20.3027540669885</v>
      </c>
      <c r="K35" s="31" t="n">
        <v>19.8959898628472</v>
      </c>
      <c r="L35" s="31" t="n">
        <v>24.2132979214781</v>
      </c>
      <c r="M35" s="31" t="n">
        <v>25.0347794613867</v>
      </c>
      <c r="N35" s="31" t="n">
        <v>29.3374209152467</v>
      </c>
      <c r="O35" s="31" t="n">
        <v>30.5864536825178</v>
      </c>
      <c r="P35" s="42" t="n">
        <f aca="false">AVERAGE(D35:O35)</f>
        <v>23.9018077656015</v>
      </c>
      <c r="Q35" s="43" t="n">
        <v>12</v>
      </c>
      <c r="R35" s="44"/>
      <c r="S35" s="44" t="s">
        <v>25</v>
      </c>
      <c r="T35" s="35" t="s">
        <v>79</v>
      </c>
      <c r="U35" s="45" t="n">
        <v>4</v>
      </c>
      <c r="V35" s="46" t="n">
        <v>2.4</v>
      </c>
    </row>
    <row r="36" customFormat="false" ht="17.4" hidden="false" customHeight="false" outlineLevel="0" collapsed="false">
      <c r="A36" s="27" t="n">
        <v>34</v>
      </c>
      <c r="B36" s="48" t="s">
        <v>81</v>
      </c>
      <c r="C36" s="48" t="s">
        <v>28</v>
      </c>
      <c r="D36" s="29" t="n">
        <v>36.9727275883394</v>
      </c>
      <c r="E36" s="30" t="n">
        <v>25.9062738052505</v>
      </c>
      <c r="F36" s="30" t="n">
        <v>28.4705597735152</v>
      </c>
      <c r="G36" s="29" t="n">
        <v>22.99</v>
      </c>
      <c r="H36" s="31" t="n">
        <v>22.5422395719795</v>
      </c>
      <c r="I36" s="31" t="n">
        <v>22.5234280561652</v>
      </c>
      <c r="J36" s="31" t="n">
        <v>25.2982330988944</v>
      </c>
      <c r="K36" s="31" t="n">
        <v>23.6314004572088</v>
      </c>
      <c r="L36" s="31" t="n">
        <v>27.1127213013859</v>
      </c>
      <c r="M36" s="31" t="n">
        <v>25.8070916562695</v>
      </c>
      <c r="N36" s="31" t="n">
        <v>28.0393714819546</v>
      </c>
      <c r="O36" s="31" t="n">
        <v>29.8878650884465</v>
      </c>
      <c r="P36" s="32" t="n">
        <f aca="false">AVERAGE(D36:O36)</f>
        <v>26.5984926566175</v>
      </c>
      <c r="Q36" s="33" t="n">
        <v>12</v>
      </c>
      <c r="R36" s="34"/>
      <c r="S36" s="34" t="s">
        <v>25</v>
      </c>
      <c r="T36" s="35" t="s">
        <v>29</v>
      </c>
      <c r="U36" s="36" t="n">
        <v>0.8</v>
      </c>
      <c r="V36" s="37" t="n">
        <v>2.5</v>
      </c>
    </row>
    <row r="37" customFormat="false" ht="17.4" hidden="false" customHeight="false" outlineLevel="0" collapsed="false">
      <c r="A37" s="27" t="n">
        <v>35</v>
      </c>
      <c r="B37" s="48" t="s">
        <v>82</v>
      </c>
      <c r="C37" s="48" t="s">
        <v>24</v>
      </c>
      <c r="D37" s="29" t="n">
        <v>30.9539114693154</v>
      </c>
      <c r="E37" s="30" t="n">
        <v>20.527261228888</v>
      </c>
      <c r="F37" s="30" t="n">
        <v>25.0923366362101</v>
      </c>
      <c r="G37" s="29" t="n">
        <v>20.93</v>
      </c>
      <c r="H37" s="31" t="n">
        <v>21.8048034398027</v>
      </c>
      <c r="I37" s="31" t="n">
        <v>23.3912214723613</v>
      </c>
      <c r="J37" s="31" t="n">
        <v>24.7691628185197</v>
      </c>
      <c r="K37" s="54" t="s">
        <v>48</v>
      </c>
      <c r="L37" s="31" t="n">
        <v>27.8957326491374</v>
      </c>
      <c r="M37" s="31" t="n">
        <v>28.6263717031255</v>
      </c>
      <c r="N37" s="31" t="n">
        <v>33.3168727585751</v>
      </c>
      <c r="O37" s="31" t="n">
        <v>32.8764473832533</v>
      </c>
      <c r="P37" s="32" t="n">
        <f aca="false">AVERAGE(D37:O37)</f>
        <v>26.3803746871989</v>
      </c>
      <c r="Q37" s="33" t="n">
        <v>11</v>
      </c>
      <c r="R37" s="34"/>
      <c r="S37" s="34" t="s">
        <v>25</v>
      </c>
      <c r="T37" s="35" t="s">
        <v>83</v>
      </c>
      <c r="U37" s="36" t="n">
        <v>3.6</v>
      </c>
      <c r="V37" s="37" t="n">
        <v>2.8</v>
      </c>
    </row>
    <row r="38" s="47" customFormat="true" ht="17.4" hidden="false" customHeight="false" outlineLevel="0" collapsed="false">
      <c r="A38" s="38" t="n">
        <v>36</v>
      </c>
      <c r="B38" s="39" t="s">
        <v>84</v>
      </c>
      <c r="C38" s="39" t="s">
        <v>24</v>
      </c>
      <c r="D38" s="41" t="n">
        <v>29.28</v>
      </c>
      <c r="E38" s="30" t="n">
        <v>16.3328392814376</v>
      </c>
      <c r="F38" s="30" t="n">
        <v>20.6092858062013</v>
      </c>
      <c r="G38" s="29" t="n">
        <v>18.59</v>
      </c>
      <c r="H38" s="31" t="n">
        <v>13.2993306384509</v>
      </c>
      <c r="I38" s="31" t="n">
        <v>13.1409365341006</v>
      </c>
      <c r="J38" s="31" t="n">
        <v>14.281810394334</v>
      </c>
      <c r="K38" s="31" t="n">
        <v>16.3452936348008</v>
      </c>
      <c r="L38" s="31" t="n">
        <v>16.5213906350244</v>
      </c>
      <c r="M38" s="31" t="n">
        <v>15.3424763345677</v>
      </c>
      <c r="N38" s="31" t="n">
        <v>18.1128803085078</v>
      </c>
      <c r="O38" s="31" t="n">
        <v>24.7456044718743</v>
      </c>
      <c r="P38" s="42" t="n">
        <f aca="false">AVERAGE(D38:O38)</f>
        <v>18.050154003275</v>
      </c>
      <c r="Q38" s="43" t="n">
        <v>12</v>
      </c>
      <c r="R38" s="44"/>
      <c r="S38" s="44" t="s">
        <v>25</v>
      </c>
      <c r="T38" s="35" t="s">
        <v>85</v>
      </c>
      <c r="U38" s="45" t="n">
        <v>1.5</v>
      </c>
      <c r="V38" s="46" t="n">
        <v>2.95</v>
      </c>
    </row>
    <row r="39" s="47" customFormat="true" ht="17.4" hidden="false" customHeight="false" outlineLevel="0" collapsed="false">
      <c r="A39" s="38" t="n">
        <v>37</v>
      </c>
      <c r="B39" s="52" t="s">
        <v>86</v>
      </c>
      <c r="C39" s="52" t="s">
        <v>75</v>
      </c>
      <c r="D39" s="41" t="n">
        <v>24.6407828418253</v>
      </c>
      <c r="E39" s="30" t="n">
        <v>11.4092594011979</v>
      </c>
      <c r="F39" s="30" t="n">
        <v>15.1295876447849</v>
      </c>
      <c r="G39" s="41" t="n">
        <v>11.84</v>
      </c>
      <c r="H39" s="31" t="n">
        <v>7.80308292876215</v>
      </c>
      <c r="I39" s="31" t="n">
        <v>7.33633764360423</v>
      </c>
      <c r="J39" s="31" t="n">
        <v>7.78028895374004</v>
      </c>
      <c r="K39" s="31" t="n">
        <v>9.48023862195742</v>
      </c>
      <c r="L39" s="31" t="n">
        <v>10.9077943402514</v>
      </c>
      <c r="M39" s="31" t="n">
        <v>9.95846657125237</v>
      </c>
      <c r="N39" s="31" t="n">
        <v>12.4188933071443</v>
      </c>
      <c r="O39" s="31" t="n">
        <v>19.5727601147927</v>
      </c>
      <c r="P39" s="42" t="n">
        <f aca="false">AVERAGE(D39:O39)</f>
        <v>12.3564576974427</v>
      </c>
      <c r="Q39" s="43" t="n">
        <v>12</v>
      </c>
      <c r="R39" s="44"/>
      <c r="S39" s="44" t="s">
        <v>25</v>
      </c>
      <c r="T39" s="35" t="s">
        <v>87</v>
      </c>
      <c r="U39" s="45" t="n">
        <v>1.5</v>
      </c>
      <c r="V39" s="46" t="n">
        <v>2.85</v>
      </c>
    </row>
    <row r="40" customFormat="false" ht="17.4" hidden="false" customHeight="false" outlineLevel="0" collapsed="false">
      <c r="A40" s="27" t="n">
        <v>38</v>
      </c>
      <c r="B40" s="28" t="s">
        <v>88</v>
      </c>
      <c r="C40" s="28" t="s">
        <v>24</v>
      </c>
      <c r="D40" s="40" t="n">
        <v>40.3301624302588</v>
      </c>
      <c r="E40" s="29" t="s">
        <v>48</v>
      </c>
      <c r="F40" s="30" t="n">
        <v>34.2705129727647</v>
      </c>
      <c r="G40" s="29" t="n">
        <v>26.41</v>
      </c>
      <c r="H40" s="31" t="n">
        <v>25.5859651625912</v>
      </c>
      <c r="I40" s="31" t="n">
        <v>28.0694657668336</v>
      </c>
      <c r="J40" s="31" t="n">
        <v>27.4074225028707</v>
      </c>
      <c r="K40" s="31" t="n">
        <v>26.9864792303672</v>
      </c>
      <c r="L40" s="31" t="n">
        <v>30.3912237044629</v>
      </c>
      <c r="M40" s="31" t="n">
        <v>31.510834303933</v>
      </c>
      <c r="N40" s="31" t="n">
        <v>37.063365995064</v>
      </c>
      <c r="O40" s="31" t="n">
        <v>35.3168052664144</v>
      </c>
      <c r="P40" s="32" t="n">
        <f aca="false">AVERAGE(D40:O40)</f>
        <v>31.2129306668691</v>
      </c>
      <c r="Q40" s="33" t="n">
        <v>11</v>
      </c>
      <c r="R40" s="34"/>
      <c r="S40" s="34" t="s">
        <v>25</v>
      </c>
      <c r="T40" s="35" t="s">
        <v>89</v>
      </c>
      <c r="U40" s="36" t="n">
        <v>4.7</v>
      </c>
      <c r="V40" s="37" t="n">
        <v>2.7</v>
      </c>
    </row>
    <row r="41" s="47" customFormat="true" ht="17.4" hidden="false" customHeight="false" outlineLevel="0" collapsed="false">
      <c r="A41" s="38" t="n">
        <v>39</v>
      </c>
      <c r="B41" s="39" t="s">
        <v>90</v>
      </c>
      <c r="C41" s="39" t="s">
        <v>24</v>
      </c>
      <c r="D41" s="41" t="n">
        <v>36.4768727994133</v>
      </c>
      <c r="E41" s="30" t="n">
        <v>22.1093237513456</v>
      </c>
      <c r="F41" s="30" t="n">
        <v>17.6772430832572</v>
      </c>
      <c r="G41" s="29" t="n">
        <v>22.05</v>
      </c>
      <c r="H41" s="31" t="n">
        <v>20.2699918749134</v>
      </c>
      <c r="I41" s="31" t="n">
        <v>19.8628084185578</v>
      </c>
      <c r="J41" s="31" t="n">
        <v>22.0157163358073</v>
      </c>
      <c r="K41" s="31" t="n">
        <v>22.1016848960901</v>
      </c>
      <c r="L41" s="31" t="n">
        <v>24.6312891557005</v>
      </c>
      <c r="M41" s="31" t="n">
        <v>21.3516274790457</v>
      </c>
      <c r="N41" s="31" t="n">
        <v>24.0880559614743</v>
      </c>
      <c r="O41" s="37" t="s">
        <v>48</v>
      </c>
      <c r="P41" s="32" t="n">
        <f aca="false">AVERAGE(D41:O41)</f>
        <v>22.9667830686914</v>
      </c>
      <c r="Q41" s="33" t="n">
        <v>11</v>
      </c>
      <c r="R41" s="34"/>
      <c r="S41" s="34" t="s">
        <v>25</v>
      </c>
      <c r="T41" s="35" t="s">
        <v>91</v>
      </c>
      <c r="U41" s="45" t="n">
        <v>2.2</v>
      </c>
      <c r="V41" s="46" t="n">
        <v>2.8</v>
      </c>
    </row>
    <row r="42" s="47" customFormat="true" ht="17.4" hidden="false" customHeight="false" outlineLevel="0" collapsed="false">
      <c r="A42" s="38" t="n">
        <v>40</v>
      </c>
      <c r="B42" s="52" t="s">
        <v>92</v>
      </c>
      <c r="C42" s="52" t="s">
        <v>24</v>
      </c>
      <c r="D42" s="41" t="n">
        <v>39.9771787751042</v>
      </c>
      <c r="E42" s="30" t="n">
        <v>27.4652708982044</v>
      </c>
      <c r="F42" s="30" t="n">
        <v>30.0679305019251</v>
      </c>
      <c r="G42" s="41" t="n">
        <v>22.74</v>
      </c>
      <c r="H42" s="31" t="n">
        <v>20.8245798077866</v>
      </c>
      <c r="I42" s="31" t="n">
        <v>21.858470573085</v>
      </c>
      <c r="J42" s="31" t="n">
        <v>21.0112321492644</v>
      </c>
      <c r="K42" s="31" t="n">
        <v>20.8298679991047</v>
      </c>
      <c r="L42" s="31" t="n">
        <v>23.8040830147994</v>
      </c>
      <c r="M42" s="37" t="n">
        <v>25.69</v>
      </c>
      <c r="N42" s="31" t="n">
        <v>29.9340796091382</v>
      </c>
      <c r="O42" s="31" t="n">
        <v>29.5078868646009</v>
      </c>
      <c r="P42" s="42" t="n">
        <f aca="false">AVERAGE(D42:O42)</f>
        <v>26.1425483494177</v>
      </c>
      <c r="Q42" s="43" t="n">
        <v>12</v>
      </c>
      <c r="R42" s="44"/>
      <c r="S42" s="44" t="s">
        <v>25</v>
      </c>
      <c r="T42" s="35" t="s">
        <v>93</v>
      </c>
      <c r="U42" s="45" t="n">
        <v>1.8</v>
      </c>
      <c r="V42" s="46" t="n">
        <v>2.8</v>
      </c>
    </row>
    <row r="43" s="47" customFormat="true" ht="17.4" hidden="false" customHeight="false" outlineLevel="0" collapsed="false">
      <c r="A43" s="38" t="n">
        <v>41</v>
      </c>
      <c r="B43" s="52" t="s">
        <v>94</v>
      </c>
      <c r="C43" s="52" t="s">
        <v>75</v>
      </c>
      <c r="D43" s="41" t="n">
        <v>22.1802599923348</v>
      </c>
      <c r="E43" s="30" t="n">
        <v>11.1126582035931</v>
      </c>
      <c r="F43" s="30" t="n">
        <v>13.6421281853294</v>
      </c>
      <c r="G43" s="41" t="n">
        <v>9.28</v>
      </c>
      <c r="H43" s="31" t="n">
        <v>7.23124613555341</v>
      </c>
      <c r="I43" s="31" t="n">
        <v>6.57029903412769</v>
      </c>
      <c r="J43" s="31" t="n">
        <v>6.59578891971946</v>
      </c>
      <c r="K43" s="31" t="n">
        <v>6.17713326870002</v>
      </c>
      <c r="L43" s="54" t="s">
        <v>48</v>
      </c>
      <c r="M43" s="37" t="s">
        <v>48</v>
      </c>
      <c r="N43" s="31" t="n">
        <v>14.0186783866658</v>
      </c>
      <c r="O43" s="37" t="s">
        <v>48</v>
      </c>
      <c r="P43" s="42" t="n">
        <f aca="false">AVERAGE(D43:O43)</f>
        <v>10.7564657917804</v>
      </c>
      <c r="Q43" s="43" t="n">
        <v>9</v>
      </c>
      <c r="R43" s="44"/>
      <c r="S43" s="44" t="s">
        <v>25</v>
      </c>
      <c r="T43" s="35" t="s">
        <v>95</v>
      </c>
      <c r="U43" s="45" t="n">
        <v>1.6</v>
      </c>
      <c r="V43" s="46" t="n">
        <v>2.9</v>
      </c>
    </row>
    <row r="44" customFormat="false" ht="17.4" hidden="false" customHeight="false" outlineLevel="0" collapsed="false">
      <c r="A44" s="38" t="n">
        <v>42</v>
      </c>
      <c r="B44" s="39" t="s">
        <v>96</v>
      </c>
      <c r="C44" s="39" t="s">
        <v>24</v>
      </c>
      <c r="D44" s="46" t="n">
        <v>29.9638170323566</v>
      </c>
      <c r="E44" s="30" t="n">
        <v>17.7169782035933</v>
      </c>
      <c r="F44" s="30" t="n">
        <v>18.6569915057882</v>
      </c>
      <c r="G44" s="46" t="n">
        <v>13.26</v>
      </c>
      <c r="H44" s="31" t="n">
        <v>12.1718111016429</v>
      </c>
      <c r="I44" s="31" t="n">
        <v>10.8444621883354</v>
      </c>
      <c r="J44" s="31" t="n">
        <v>12.5991417089284</v>
      </c>
      <c r="K44" s="31" t="n">
        <v>12.1900902378997</v>
      </c>
      <c r="L44" s="31" t="n">
        <v>14.7395167000164</v>
      </c>
      <c r="M44" s="31" t="n">
        <v>14.8189425907751</v>
      </c>
      <c r="N44" s="31" t="n">
        <v>18.2091327984652</v>
      </c>
      <c r="O44" s="31" t="n">
        <v>23.3516385176306</v>
      </c>
      <c r="P44" s="32" t="n">
        <f aca="false">AVERAGE(D44:O44)</f>
        <v>16.543543548786</v>
      </c>
      <c r="Q44" s="33" t="n">
        <v>12</v>
      </c>
      <c r="R44" s="34"/>
      <c r="S44" s="34" t="s">
        <v>25</v>
      </c>
      <c r="T44" s="35" t="s">
        <v>97</v>
      </c>
      <c r="U44" s="45" t="n">
        <v>1.7</v>
      </c>
      <c r="V44" s="37" t="n">
        <v>2.85</v>
      </c>
    </row>
    <row r="45" s="47" customFormat="true" ht="17.4" hidden="false" customHeight="false" outlineLevel="0" collapsed="false">
      <c r="A45" s="38" t="n">
        <v>43</v>
      </c>
      <c r="B45" s="39" t="s">
        <v>98</v>
      </c>
      <c r="C45" s="39" t="s">
        <v>28</v>
      </c>
      <c r="D45" s="41" t="n">
        <v>33.8320966902136</v>
      </c>
      <c r="E45" s="30" t="n">
        <v>24.7365398802402</v>
      </c>
      <c r="F45" s="30" t="n">
        <v>29.6429420849448</v>
      </c>
      <c r="G45" s="41" t="n">
        <v>22.73</v>
      </c>
      <c r="H45" s="31" t="n">
        <v>20.3689589567753</v>
      </c>
      <c r="I45" s="31" t="n">
        <v>19.9017524339403</v>
      </c>
      <c r="J45" s="31" t="n">
        <v>21.7039486148984</v>
      </c>
      <c r="K45" s="31" t="n">
        <v>22.1438288668976</v>
      </c>
      <c r="L45" s="31" t="n">
        <v>24.9862056583011</v>
      </c>
      <c r="M45" s="31" t="n">
        <v>24.4240606023424</v>
      </c>
      <c r="N45" s="31" t="n">
        <v>28.7068703898858</v>
      </c>
      <c r="O45" s="31" t="n">
        <v>32.2812664492149</v>
      </c>
      <c r="P45" s="32" t="n">
        <f aca="false">AVERAGE(D45:O45)</f>
        <v>25.4548725523045</v>
      </c>
      <c r="Q45" s="33" t="n">
        <v>12</v>
      </c>
      <c r="R45" s="34"/>
      <c r="S45" s="34" t="s">
        <v>25</v>
      </c>
      <c r="T45" s="35" t="s">
        <v>69</v>
      </c>
      <c r="U45" s="45" t="n">
        <v>0.75</v>
      </c>
      <c r="V45" s="46" t="n">
        <v>2.8</v>
      </c>
    </row>
    <row r="46" s="47" customFormat="true" ht="17.4" hidden="false" customHeight="false" outlineLevel="0" collapsed="false">
      <c r="A46" s="38" t="n">
        <v>44</v>
      </c>
      <c r="B46" s="52" t="s">
        <v>99</v>
      </c>
      <c r="C46" s="52" t="s">
        <v>75</v>
      </c>
      <c r="D46" s="41" t="n">
        <v>29.0945703713164</v>
      </c>
      <c r="E46" s="30" t="n">
        <v>15.5456262577872</v>
      </c>
      <c r="F46" s="30" t="n">
        <v>19.7806650366736</v>
      </c>
      <c r="G46" s="41" t="n">
        <v>13.8</v>
      </c>
      <c r="H46" s="31" t="n">
        <v>9.61946652927097</v>
      </c>
      <c r="I46" s="31" t="n">
        <v>8.88729061501812</v>
      </c>
      <c r="J46" s="31" t="n">
        <v>11.3774953342597</v>
      </c>
      <c r="K46" s="31" t="n">
        <v>11.8409212488802</v>
      </c>
      <c r="L46" s="31" t="n">
        <v>14.6752313769777</v>
      </c>
      <c r="M46" s="31" t="n">
        <v>14.3632347890086</v>
      </c>
      <c r="N46" s="31" t="n">
        <v>17.8919390760828</v>
      </c>
      <c r="O46" s="31" t="n">
        <v>22.5486339350966</v>
      </c>
      <c r="P46" s="42" t="n">
        <f aca="false">AVERAGE(D46:O46)</f>
        <v>15.7854228808643</v>
      </c>
      <c r="Q46" s="43" t="n">
        <v>12</v>
      </c>
      <c r="R46" s="44"/>
      <c r="S46" s="44" t="s">
        <v>25</v>
      </c>
      <c r="T46" s="35" t="s">
        <v>100</v>
      </c>
      <c r="U46" s="45" t="n">
        <v>2.1</v>
      </c>
      <c r="V46" s="46" t="n">
        <v>2.9</v>
      </c>
    </row>
    <row r="47" s="47" customFormat="true" ht="17.4" hidden="false" customHeight="false" outlineLevel="0" collapsed="false">
      <c r="A47" s="38" t="n">
        <v>45</v>
      </c>
      <c r="B47" s="52" t="s">
        <v>101</v>
      </c>
      <c r="C47" s="52" t="s">
        <v>102</v>
      </c>
      <c r="D47" s="41" t="n">
        <v>20.141618763963</v>
      </c>
      <c r="E47" s="29" t="s">
        <v>48</v>
      </c>
      <c r="F47" s="30" t="n">
        <v>13.3049424405207</v>
      </c>
      <c r="G47" s="41" t="n">
        <v>9.1</v>
      </c>
      <c r="H47" s="31" t="n">
        <v>7.08247672767496</v>
      </c>
      <c r="I47" s="31" t="n">
        <v>6.73892904815754</v>
      </c>
      <c r="J47" s="31" t="n">
        <v>7.81480336472644</v>
      </c>
      <c r="K47" s="31" t="n">
        <v>8.78800645161341</v>
      </c>
      <c r="L47" s="31" t="n">
        <v>10.3723872296614</v>
      </c>
      <c r="M47" s="31" t="n">
        <v>13.4529193587937</v>
      </c>
      <c r="N47" s="31" t="n">
        <v>12.3855731575822</v>
      </c>
      <c r="O47" s="31" t="n">
        <v>19.7548720064498</v>
      </c>
      <c r="P47" s="42" t="n">
        <f aca="false">AVERAGE(D47:O47)</f>
        <v>11.7215025953766</v>
      </c>
      <c r="Q47" s="43" t="n">
        <v>11</v>
      </c>
      <c r="R47" s="44"/>
      <c r="S47" s="44" t="s">
        <v>25</v>
      </c>
      <c r="T47" s="35" t="s">
        <v>103</v>
      </c>
      <c r="U47" s="45" t="n">
        <v>1.6</v>
      </c>
      <c r="V47" s="46" t="n">
        <v>2.85</v>
      </c>
    </row>
    <row r="48" s="47" customFormat="true" ht="17.4" hidden="false" customHeight="false" outlineLevel="0" collapsed="false">
      <c r="A48" s="38" t="n">
        <v>46</v>
      </c>
      <c r="B48" s="52" t="s">
        <v>104</v>
      </c>
      <c r="C48" s="52" t="s">
        <v>102</v>
      </c>
      <c r="D48" s="41" t="n">
        <v>20.6333775130323</v>
      </c>
      <c r="E48" s="30" t="n">
        <v>9.84362312941321</v>
      </c>
      <c r="F48" s="30" t="n">
        <v>13.2103390789816</v>
      </c>
      <c r="G48" s="41" t="n">
        <v>9.79</v>
      </c>
      <c r="H48" s="31" t="n">
        <v>7.1622191780812</v>
      </c>
      <c r="I48" s="31" t="n">
        <v>6.40686259542042</v>
      </c>
      <c r="J48" s="31" t="n">
        <v>8.51263871855739</v>
      </c>
      <c r="K48" s="31" t="n">
        <v>8.33078343055639</v>
      </c>
      <c r="L48" s="31" t="n">
        <v>9.43450001286974</v>
      </c>
      <c r="M48" s="31" t="n">
        <v>9.19929868324039</v>
      </c>
      <c r="N48" s="31" t="n">
        <v>11.139902689231</v>
      </c>
      <c r="O48" s="31" t="n">
        <v>16.8278509545052</v>
      </c>
      <c r="P48" s="42" t="n">
        <f aca="false">AVERAGE(D48:O48)</f>
        <v>10.8742829986574</v>
      </c>
      <c r="Q48" s="43" t="n">
        <v>12</v>
      </c>
      <c r="R48" s="44"/>
      <c r="S48" s="44" t="s">
        <v>25</v>
      </c>
      <c r="T48" s="35" t="s">
        <v>95</v>
      </c>
      <c r="U48" s="45" t="n">
        <v>2.1</v>
      </c>
      <c r="V48" s="46" t="n">
        <v>2.8</v>
      </c>
    </row>
    <row r="49" s="47" customFormat="true" ht="17.4" hidden="false" customHeight="false" outlineLevel="0" collapsed="false">
      <c r="D49" s="9" t="n">
        <f aca="false">AVERAGE(D3:D48)</f>
        <v>36.3261520260969</v>
      </c>
      <c r="E49" s="9" t="n">
        <f aca="false">AVERAGE(E3:E48)</f>
        <v>22.8952729311333</v>
      </c>
      <c r="F49" s="9" t="n">
        <f aca="false">AVERAGE(F3:F48)</f>
        <v>27.6576471577904</v>
      </c>
      <c r="G49" s="9" t="n">
        <f aca="false">AVERAGE(G3:G48)</f>
        <v>21.9802222222222</v>
      </c>
      <c r="H49" s="9" t="n">
        <f aca="false">AVERAGE(H3:H48)</f>
        <v>20.1984651407163</v>
      </c>
      <c r="I49" s="55" t="n">
        <f aca="false">AVERAGE(I3:I48)</f>
        <v>19.5017930781481</v>
      </c>
      <c r="J49" s="55" t="n">
        <f aca="false">AVERAGE(J3:J48)</f>
        <v>22.0749810576404</v>
      </c>
      <c r="K49" s="56" t="n">
        <f aca="false">AVERAGE(K3:K48)</f>
        <v>21.6023214390179</v>
      </c>
      <c r="L49" s="56" t="n">
        <f aca="false">AVERAGE(L3:L48)</f>
        <v>24.6495872701363</v>
      </c>
      <c r="M49" s="57" t="n">
        <f aca="false">AVERAGE(M3:M48)</f>
        <v>23.8048032206895</v>
      </c>
      <c r="N49" s="58" t="n">
        <f aca="false">AVERAGE(N3:N48)</f>
        <v>27.2398775791257</v>
      </c>
      <c r="O49" s="55" t="n">
        <f aca="false">AVERAGE(O3:O48)</f>
        <v>30.2082308596656</v>
      </c>
      <c r="Q49" s="59"/>
      <c r="R49" s="60"/>
      <c r="S49" s="60"/>
      <c r="T49" s="60"/>
      <c r="U49" s="9"/>
      <c r="V49" s="9"/>
    </row>
    <row r="56" customFormat="false" ht="17.4" hidden="false" customHeight="false" outlineLevel="0" collapsed="false">
      <c r="D56" s="9"/>
      <c r="E56" s="61"/>
      <c r="F56" s="9"/>
      <c r="G56" s="9"/>
      <c r="H56" s="9"/>
      <c r="I56" s="55"/>
      <c r="J56" s="55"/>
      <c r="K56" s="56"/>
      <c r="L56" s="56"/>
      <c r="M56" s="57"/>
      <c r="N56" s="58"/>
      <c r="O56" s="55"/>
      <c r="P56" s="62"/>
      <c r="Q56" s="62"/>
      <c r="R56" s="62"/>
      <c r="S56" s="62"/>
      <c r="T56" s="62"/>
      <c r="U56" s="63"/>
      <c r="V56" s="63"/>
    </row>
    <row r="57" customFormat="false" ht="17.4" hidden="false" customHeight="false" outlineLevel="0" collapsed="false">
      <c r="E57" s="64"/>
      <c r="I57" s="65"/>
    </row>
  </sheetData>
  <mergeCells count="3">
    <mergeCell ref="R1:T1"/>
    <mergeCell ref="R2:S2"/>
    <mergeCell ref="U56:V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6:14:03Z</dcterms:created>
  <dc:creator>cbc</dc:creator>
  <dc:description/>
  <cp:keywords>survey</cp:keywords>
  <dc:language>en-US</dc:language>
  <cp:lastModifiedBy>Charlotte Harber</cp:lastModifiedBy>
  <cp:lastPrinted>2019-02-13T09:17:18Z</cp:lastPrinted>
  <dcterms:modified xsi:type="dcterms:W3CDTF">2023-05-31T10:55:27Z</dcterms:modified>
  <cp:revision>0</cp:revision>
  <dc:subject>no2 survey</dc:subject>
  <dc:title>Phil Judge</dc:title>
</cp:coreProperties>
</file>