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Nitrogen Dioxide 2023</t>
  </si>
  <si>
    <t xml:space="preserve">Type (corrected Nov 21)</t>
  </si>
  <si>
    <t xml:space="preserve">Non bias adjusted data</t>
  </si>
  <si>
    <t xml:space="preserve">Adjusted measurement (95% confidence interval)</t>
  </si>
  <si>
    <t xml:space="preserve">Site No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6mth Av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s</t>
  </si>
  <si>
    <t xml:space="preserve">Valid Periods</t>
  </si>
  <si>
    <t xml:space="preserve">Bias Factor A</t>
  </si>
  <si>
    <t xml:space="preserve">TBC</t>
  </si>
  <si>
    <t xml:space="preserve">Kerb distance (m)</t>
  </si>
  <si>
    <t xml:space="preserve">Height (m)</t>
  </si>
  <si>
    <t xml:space="preserve">Ladies College</t>
  </si>
  <si>
    <t xml:space="preserve">Roadside</t>
  </si>
  <si>
    <t xml:space="preserve">Adjusted with 95% CI </t>
  </si>
  <si>
    <t xml:space="preserve">Gloucester Rd School</t>
  </si>
  <si>
    <t xml:space="preserve">Kerbside</t>
  </si>
  <si>
    <t xml:space="preserve">Gloucester Rd / Stoneville St</t>
  </si>
  <si>
    <t xml:space="preserve">2 Gloucester Road</t>
  </si>
  <si>
    <t xml:space="preserve">422 High St</t>
  </si>
  <si>
    <t xml:space="preserve">48 Swindon Road</t>
  </si>
  <si>
    <t xml:space="preserve">New Rutland Court</t>
  </si>
  <si>
    <t xml:space="preserve">Co-location - 1</t>
  </si>
  <si>
    <t xml:space="preserve">missing</t>
  </si>
  <si>
    <t xml:space="preserve">Co-location - 2</t>
  </si>
  <si>
    <t xml:space="preserve">Co-location - 3</t>
  </si>
  <si>
    <t xml:space="preserve">50 St Georges Street</t>
  </si>
  <si>
    <t xml:space="preserve">2 Swindon Road</t>
  </si>
  <si>
    <t xml:space="preserve">22 St Pauls Road</t>
  </si>
  <si>
    <t xml:space="preserve">Elvis Villas</t>
  </si>
  <si>
    <t xml:space="preserve">Portland Street</t>
  </si>
  <si>
    <t xml:space="preserve">Winchcombe St./Fairview 2022</t>
  </si>
  <si>
    <t xml:space="preserve">54 Albion Street</t>
  </si>
  <si>
    <t xml:space="preserve">Berkeley Place</t>
  </si>
  <si>
    <t xml:space="preserve">2 London Road</t>
  </si>
  <si>
    <t xml:space="preserve">Sandford Park Alehouse</t>
  </si>
  <si>
    <t xml:space="preserve">YMCA Shop - High St</t>
  </si>
  <si>
    <t xml:space="preserve">8a Bath Road</t>
  </si>
  <si>
    <t xml:space="preserve">St Lukes College Road</t>
  </si>
  <si>
    <t xml:space="preserve">29 Cambray Place</t>
  </si>
  <si>
    <t xml:space="preserve">Urban Background</t>
  </si>
  <si>
    <t xml:space="preserve">Boots Corner</t>
  </si>
  <si>
    <t xml:space="preserve">Urban Centre</t>
  </si>
  <si>
    <t xml:space="preserve">Clarence Parade Alternative</t>
  </si>
  <si>
    <t xml:space="preserve">Princess Elizabeth Way North</t>
  </si>
  <si>
    <t xml:space="preserve">Princess Elizabeth Way South 2022</t>
  </si>
  <si>
    <t xml:space="preserve">Hatherley Lane</t>
  </si>
  <si>
    <t xml:space="preserve">Fiddlers Greeen Lane / Kempton Grove</t>
  </si>
  <si>
    <t xml:space="preserve">Suburban Background</t>
  </si>
  <si>
    <t xml:space="preserve">Telstar Way</t>
  </si>
  <si>
    <t xml:space="preserve">A40 PE Way Roundabout</t>
  </si>
  <si>
    <t xml:space="preserve">Gloucester Rd (Benhall)</t>
  </si>
  <si>
    <t xml:space="preserve">264 Gloucester Road</t>
  </si>
  <si>
    <t xml:space="preserve">340 Gloucester Road</t>
  </si>
  <si>
    <t xml:space="preserve">Norwood / Gratton Rd</t>
  </si>
  <si>
    <t xml:space="preserve">51 Upper Norwood Street</t>
  </si>
  <si>
    <t xml:space="preserve">81 London Road</t>
  </si>
  <si>
    <t xml:space="preserve">Opp. Wokswagon London Rd</t>
  </si>
  <si>
    <t xml:space="preserve">Prestbury High Street</t>
  </si>
  <si>
    <t xml:space="preserve">54 Linden Ave</t>
  </si>
  <si>
    <t xml:space="preserve">170 Prestbury Rd</t>
  </si>
  <si>
    <t xml:space="preserve">Prestbury Rd / Portland Square</t>
  </si>
  <si>
    <t xml:space="preserve">16 Seneca Way</t>
  </si>
  <si>
    <t xml:space="preserve">Warden Hill School</t>
  </si>
  <si>
    <t xml:space="preserve">Suburban</t>
  </si>
  <si>
    <t xml:space="preserve">Farmfield Road</t>
  </si>
  <si>
    <t xml:space="preserve">St Pauls Med Centre</t>
  </si>
  <si>
    <t xml:space="preserve">Units = ug/m3</t>
  </si>
  <si>
    <t xml:space="preserve">OVER 40 ug/m3</t>
  </si>
  <si>
    <t xml:space="preserve">OVER 50 ug/m3</t>
  </si>
  <si>
    <t xml:space="preserve">OVER 60 ug/m3</t>
  </si>
  <si>
    <t xml:space="preserve">OVER 70 ug/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30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2"/>
      <color rgb="FF339933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_2011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J61" activeCellId="0" sqref="J61"/>
    </sheetView>
  </sheetViews>
  <sheetFormatPr defaultColWidth="8.7890625" defaultRowHeight="17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2" width="6.99"/>
    <col collapsed="false" customWidth="true" hidden="false" outlineLevel="0" max="5" min="5" style="2" width="6.81"/>
    <col collapsed="false" customWidth="true" hidden="false" outlineLevel="0" max="6" min="6" style="2" width="7.74"/>
    <col collapsed="false" customWidth="true" hidden="false" outlineLevel="0" max="7" min="7" style="2" width="7.37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3" width="8.62"/>
    <col collapsed="false" customWidth="true" hidden="false" outlineLevel="0" max="12" min="12" style="5" width="8.62"/>
    <col collapsed="false" customWidth="true" hidden="false" outlineLevel="0" max="13" min="13" style="6" width="8.62"/>
    <col collapsed="false" customWidth="true" hidden="false" outlineLevel="0" max="14" min="14" style="7" width="8.62"/>
    <col collapsed="false" customWidth="true" hidden="false" outlineLevel="0" max="15" min="15" style="8" width="8.62"/>
    <col collapsed="false" customWidth="true" hidden="false" outlineLevel="0" max="17" min="16" style="0" width="8.62"/>
    <col collapsed="false" customWidth="true" hidden="false" outlineLevel="0" max="18" min="18" style="9" width="8.62"/>
    <col collapsed="false" customWidth="true" hidden="false" outlineLevel="0" max="19" min="19" style="10" width="8.62"/>
    <col collapsed="false" customWidth="true" hidden="false" outlineLevel="0" max="20" min="20" style="10" width="9.81"/>
    <col collapsed="false" customWidth="true" hidden="false" outlineLevel="0" max="21" min="21" style="10" width="20.31"/>
    <col collapsed="false" customWidth="true" hidden="false" outlineLevel="0" max="22" min="22" style="11" width="14.37"/>
    <col collapsed="false" customWidth="true" hidden="false" outlineLevel="0" max="23" min="23" style="11" width="10.62"/>
  </cols>
  <sheetData>
    <row r="1" customFormat="false" ht="18" hidden="false" customHeight="false" outlineLevel="0" collapsed="false">
      <c r="B1" s="10" t="s">
        <v>0</v>
      </c>
      <c r="C1" s="10" t="s">
        <v>1</v>
      </c>
      <c r="D1" s="12" t="s">
        <v>2</v>
      </c>
      <c r="E1" s="13"/>
      <c r="F1" s="13"/>
      <c r="G1" s="13"/>
      <c r="H1" s="13"/>
      <c r="I1" s="14"/>
      <c r="J1" s="15"/>
      <c r="K1" s="14"/>
      <c r="M1" s="5"/>
      <c r="N1" s="16"/>
      <c r="O1" s="17"/>
      <c r="P1" s="10"/>
      <c r="Q1" s="10"/>
      <c r="S1" s="18" t="s">
        <v>3</v>
      </c>
      <c r="T1" s="18"/>
      <c r="U1" s="18"/>
    </row>
    <row r="2" customFormat="false" ht="36" hidden="false" customHeight="true" outlineLevel="0" collapsed="false">
      <c r="A2" s="19" t="s">
        <v>4</v>
      </c>
      <c r="B2" s="20"/>
      <c r="C2" s="20"/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2" t="s">
        <v>11</v>
      </c>
      <c r="K2" s="23" t="s">
        <v>12</v>
      </c>
      <c r="L2" s="24" t="s">
        <v>13</v>
      </c>
      <c r="M2" s="25" t="s">
        <v>14</v>
      </c>
      <c r="N2" s="26" t="s">
        <v>15</v>
      </c>
      <c r="O2" s="26" t="s">
        <v>16</v>
      </c>
      <c r="P2" s="21" t="s">
        <v>17</v>
      </c>
      <c r="Q2" s="27" t="s">
        <v>18</v>
      </c>
      <c r="R2" s="28" t="s">
        <v>19</v>
      </c>
      <c r="S2" s="28" t="s">
        <v>20</v>
      </c>
      <c r="T2" s="28"/>
      <c r="U2" s="28" t="s">
        <v>21</v>
      </c>
      <c r="V2" s="11" t="s">
        <v>22</v>
      </c>
      <c r="W2" s="11" t="s">
        <v>23</v>
      </c>
    </row>
    <row r="3" customFormat="false" ht="17.5" hidden="false" customHeight="false" outlineLevel="0" collapsed="false">
      <c r="A3" s="29" t="n">
        <v>1</v>
      </c>
      <c r="B3" s="30" t="s">
        <v>24</v>
      </c>
      <c r="C3" s="30" t="s">
        <v>25</v>
      </c>
      <c r="D3" s="31" t="n">
        <v>27.9779305734114</v>
      </c>
      <c r="E3" s="31" t="n">
        <v>27.9649647836753</v>
      </c>
      <c r="F3" s="31" t="n">
        <v>24.1450861542225</v>
      </c>
      <c r="G3" s="31" t="n">
        <v>21.8233264724085</v>
      </c>
      <c r="H3" s="31" t="n">
        <v>17.4297134649925</v>
      </c>
      <c r="I3" s="31" t="n">
        <v>20.318131127451</v>
      </c>
      <c r="J3" s="32" t="n">
        <f aca="false">AVERAGE(D3:I3)</f>
        <v>23.2765254293602</v>
      </c>
      <c r="K3" s="33" t="n">
        <v>19.3068981326471</v>
      </c>
      <c r="L3" s="31" t="n">
        <v>20.054766075885</v>
      </c>
      <c r="M3" s="31" t="n">
        <v>25.5296403233423</v>
      </c>
      <c r="N3" s="31"/>
      <c r="O3" s="31"/>
      <c r="P3" s="34"/>
      <c r="Q3" s="35" t="n">
        <f aca="false">AVERAGE(D3:P3)</f>
        <v>22.7826982537396</v>
      </c>
      <c r="R3" s="36"/>
      <c r="S3" s="35"/>
      <c r="T3" s="35" t="s">
        <v>26</v>
      </c>
      <c r="U3" s="37"/>
      <c r="V3" s="38" t="n">
        <v>5.7</v>
      </c>
      <c r="W3" s="38" t="n">
        <v>2.9</v>
      </c>
    </row>
    <row r="4" s="45" customFormat="true" ht="17.5" hidden="false" customHeight="false" outlineLevel="0" collapsed="false">
      <c r="A4" s="39" t="n">
        <v>2</v>
      </c>
      <c r="B4" s="40" t="s">
        <v>27</v>
      </c>
      <c r="C4" s="40" t="s">
        <v>28</v>
      </c>
      <c r="D4" s="31" t="n">
        <v>38.8928992439452</v>
      </c>
      <c r="E4" s="31" t="n">
        <v>35.2215106362589</v>
      </c>
      <c r="F4" s="31" t="n">
        <v>28.329667456493</v>
      </c>
      <c r="G4" s="31" t="n">
        <v>25.0815104166667</v>
      </c>
      <c r="H4" s="31" t="n">
        <v>23.3723541940901</v>
      </c>
      <c r="I4" s="31" t="n">
        <v>24.2999313655375</v>
      </c>
      <c r="J4" s="32" t="n">
        <f aca="false">AVERAGE(D4:I4)</f>
        <v>29.1996455521652</v>
      </c>
      <c r="K4" s="33" t="n">
        <v>23.5564851918655</v>
      </c>
      <c r="L4" s="31" t="n">
        <v>23.4010542641949</v>
      </c>
      <c r="M4" s="31" t="n">
        <v>29.3987560757919</v>
      </c>
      <c r="N4" s="31"/>
      <c r="O4" s="31"/>
      <c r="P4" s="41"/>
      <c r="Q4" s="42" t="n">
        <f aca="false">AVERAGE(D4:P4)</f>
        <v>28.0753814397009</v>
      </c>
      <c r="R4" s="43"/>
      <c r="S4" s="42"/>
      <c r="T4" s="42" t="s">
        <v>26</v>
      </c>
      <c r="U4" s="44"/>
      <c r="V4" s="11" t="n">
        <v>0.25</v>
      </c>
      <c r="W4" s="11" t="n">
        <v>2.9</v>
      </c>
    </row>
    <row r="5" s="45" customFormat="true" ht="17.5" hidden="false" customHeight="false" outlineLevel="0" collapsed="false">
      <c r="A5" s="39" t="n">
        <v>3</v>
      </c>
      <c r="B5" s="40" t="s">
        <v>29</v>
      </c>
      <c r="C5" s="40" t="s">
        <v>25</v>
      </c>
      <c r="D5" s="31" t="n">
        <v>36.3868531900202</v>
      </c>
      <c r="E5" s="31" t="n">
        <v>36.7838348026062</v>
      </c>
      <c r="F5" s="31" t="n">
        <v>33.1355931857124</v>
      </c>
      <c r="G5" s="31" t="n">
        <v>28.9921785714286</v>
      </c>
      <c r="H5" s="31" t="n">
        <v>25.9209879143248</v>
      </c>
      <c r="I5" s="31" t="n">
        <v>25.109366969669</v>
      </c>
      <c r="J5" s="32" t="n">
        <f aca="false">AVERAGE(D5:I5)</f>
        <v>31.0548024389602</v>
      </c>
      <c r="K5" s="33" t="n">
        <v>21.5747242735162</v>
      </c>
      <c r="L5" s="31" t="n">
        <v>23.7707270983441</v>
      </c>
      <c r="M5" s="31" t="n">
        <v>30.5452256720544</v>
      </c>
      <c r="N5" s="31"/>
      <c r="O5" s="31"/>
      <c r="P5" s="41"/>
      <c r="Q5" s="42" t="n">
        <f aca="false">AVERAGE(D5:P5)</f>
        <v>29.3274294116636</v>
      </c>
      <c r="R5" s="43"/>
      <c r="S5" s="42"/>
      <c r="T5" s="42" t="s">
        <v>26</v>
      </c>
      <c r="U5" s="44"/>
      <c r="V5" s="11" t="n">
        <v>1.9</v>
      </c>
      <c r="W5" s="11" t="n">
        <v>2.9</v>
      </c>
    </row>
    <row r="6" customFormat="false" ht="18" hidden="false" customHeight="false" outlineLevel="0" collapsed="false">
      <c r="A6" s="29" t="n">
        <v>4</v>
      </c>
      <c r="B6" s="46" t="s">
        <v>30</v>
      </c>
      <c r="C6" s="46" t="s">
        <v>28</v>
      </c>
      <c r="D6" s="47" t="n">
        <v>40.3587897646956</v>
      </c>
      <c r="E6" s="47" t="n">
        <v>41.1336255838988</v>
      </c>
      <c r="F6" s="31" t="n">
        <v>35.8343887243353</v>
      </c>
      <c r="G6" s="31" t="n">
        <v>33.0052202380952</v>
      </c>
      <c r="H6" s="31" t="n">
        <v>25.2294981452688</v>
      </c>
      <c r="I6" s="31" t="n">
        <v>23.6085384536848</v>
      </c>
      <c r="J6" s="32" t="n">
        <f aca="false">AVERAGE(D6:I6)</f>
        <v>33.1950101516631</v>
      </c>
      <c r="K6" s="33" t="n">
        <v>28.9166612323152</v>
      </c>
      <c r="L6" s="31" t="n">
        <v>27.8981743974836</v>
      </c>
      <c r="M6" s="31" t="n">
        <v>36.9708939420319</v>
      </c>
      <c r="N6" s="31"/>
      <c r="O6" s="48"/>
      <c r="P6" s="34"/>
      <c r="Q6" s="35" t="n">
        <f aca="false">AVERAGE(D6:P6)</f>
        <v>32.6150800633472</v>
      </c>
      <c r="R6" s="36"/>
      <c r="S6" s="35"/>
      <c r="T6" s="35" t="s">
        <v>26</v>
      </c>
      <c r="U6" s="37"/>
      <c r="V6" s="38" t="n">
        <v>0.5</v>
      </c>
      <c r="W6" s="38" t="n">
        <v>2.9</v>
      </c>
    </row>
    <row r="7" customFormat="false" ht="18" hidden="false" customHeight="false" outlineLevel="0" collapsed="false">
      <c r="A7" s="29" t="n">
        <v>5</v>
      </c>
      <c r="B7" s="46" t="s">
        <v>31</v>
      </c>
      <c r="C7" s="46" t="s">
        <v>25</v>
      </c>
      <c r="D7" s="47" t="n">
        <v>44.2841165428014</v>
      </c>
      <c r="E7" s="47" t="n">
        <v>41.9464422777502</v>
      </c>
      <c r="F7" s="31" t="n">
        <v>37.5529052025241</v>
      </c>
      <c r="G7" s="31" t="n">
        <v>36.8544642857143</v>
      </c>
      <c r="H7" s="31" t="n">
        <v>29.8921148737602</v>
      </c>
      <c r="I7" s="31" t="n">
        <v>33.2543127361831</v>
      </c>
      <c r="J7" s="32" t="n">
        <f aca="false">AVERAGE(D7:I7)</f>
        <v>37.2973926531222</v>
      </c>
      <c r="K7" s="33" t="n">
        <v>28.5999832174578</v>
      </c>
      <c r="L7" s="31" t="n">
        <v>31.5389975510174</v>
      </c>
      <c r="M7" s="31" t="n">
        <v>37.7897398765078</v>
      </c>
      <c r="N7" s="31"/>
      <c r="O7" s="48"/>
      <c r="P7" s="49"/>
      <c r="Q7" s="35" t="n">
        <f aca="false">AVERAGE(D7:P7)</f>
        <v>35.9010469216839</v>
      </c>
      <c r="R7" s="36"/>
      <c r="S7" s="35"/>
      <c r="T7" s="35" t="s">
        <v>26</v>
      </c>
      <c r="U7" s="37"/>
      <c r="V7" s="38" t="n">
        <v>1.8</v>
      </c>
      <c r="W7" s="38" t="n">
        <v>2.9</v>
      </c>
    </row>
    <row r="8" s="45" customFormat="true" ht="17.5" hidden="false" customHeight="false" outlineLevel="0" collapsed="false">
      <c r="A8" s="39" t="n">
        <v>6</v>
      </c>
      <c r="B8" s="40" t="s">
        <v>32</v>
      </c>
      <c r="C8" s="40" t="s">
        <v>25</v>
      </c>
      <c r="D8" s="31" t="n">
        <v>31.1419746442479</v>
      </c>
      <c r="E8" s="31" t="n">
        <v>37.3780178712532</v>
      </c>
      <c r="F8" s="31" t="n">
        <v>23.7424744163293</v>
      </c>
      <c r="G8" s="31" t="n">
        <v>25.0815104166667</v>
      </c>
      <c r="H8" s="31" t="n">
        <v>21.8510767021616</v>
      </c>
      <c r="I8" s="31" t="n">
        <v>18.7013351036689</v>
      </c>
      <c r="J8" s="32" t="n">
        <f aca="false">AVERAGE(D8:I8)</f>
        <v>26.3160648590546</v>
      </c>
      <c r="K8" s="33" t="n">
        <v>15.9705329018339</v>
      </c>
      <c r="L8" s="31" t="n">
        <v>20.4211462160168</v>
      </c>
      <c r="M8" s="31" t="n">
        <v>24.3010609066545</v>
      </c>
      <c r="N8" s="31"/>
      <c r="O8" s="31"/>
      <c r="P8" s="41"/>
      <c r="Q8" s="42" t="n">
        <f aca="false">AVERAGE(D8:P8)</f>
        <v>24.4905194037887</v>
      </c>
      <c r="R8" s="43"/>
      <c r="S8" s="42"/>
      <c r="T8" s="42" t="s">
        <v>26</v>
      </c>
      <c r="U8" s="44"/>
      <c r="V8" s="11" t="n">
        <v>2.2</v>
      </c>
      <c r="W8" s="11" t="n">
        <v>3.3</v>
      </c>
    </row>
    <row r="9" customFormat="false" ht="18" hidden="false" customHeight="false" outlineLevel="0" collapsed="false">
      <c r="A9" s="29" t="n">
        <v>7</v>
      </c>
      <c r="B9" s="46" t="s">
        <v>33</v>
      </c>
      <c r="C9" s="46" t="s">
        <v>25</v>
      </c>
      <c r="D9" s="47" t="n">
        <v>40.84708653723</v>
      </c>
      <c r="E9" s="31" t="n">
        <v>38.4045677326594</v>
      </c>
      <c r="F9" s="31" t="n">
        <v>35.1092693289798</v>
      </c>
      <c r="G9" s="31" t="n">
        <v>31.0358001239881</v>
      </c>
      <c r="H9" s="31" t="n">
        <v>25.3313135471503</v>
      </c>
      <c r="I9" s="31" t="n">
        <v>29.1047662234201</v>
      </c>
      <c r="J9" s="32" t="n">
        <f aca="false">AVERAGE(D9:I9)</f>
        <v>33.3054672489046</v>
      </c>
      <c r="K9" s="33" t="n">
        <v>29.7224478642318</v>
      </c>
      <c r="L9" s="31" t="n">
        <v>29.7236862408962</v>
      </c>
      <c r="M9" s="31" t="n">
        <v>36.4823003670248</v>
      </c>
      <c r="N9" s="31"/>
      <c r="O9" s="31"/>
      <c r="P9" s="34"/>
      <c r="Q9" s="35" t="n">
        <f aca="false">AVERAGE(D9:P9)</f>
        <v>32.9066705214485</v>
      </c>
      <c r="R9" s="36"/>
      <c r="S9" s="35"/>
      <c r="T9" s="35" t="s">
        <v>26</v>
      </c>
      <c r="U9" s="37"/>
      <c r="V9" s="38" t="n">
        <v>1.9</v>
      </c>
      <c r="W9" s="38" t="n">
        <v>2.9</v>
      </c>
    </row>
    <row r="10" customFormat="false" ht="17.5" hidden="false" customHeight="false" outlineLevel="0" collapsed="false">
      <c r="A10" s="29" t="n">
        <v>8</v>
      </c>
      <c r="B10" s="46" t="s">
        <v>34</v>
      </c>
      <c r="C10" s="46" t="s">
        <v>25</v>
      </c>
      <c r="D10" s="31" t="n">
        <v>33.5711389474733</v>
      </c>
      <c r="E10" s="31" t="n">
        <v>33.3553512322483</v>
      </c>
      <c r="F10" s="31" t="n">
        <v>29.0204534591576</v>
      </c>
      <c r="G10" s="31" t="n">
        <v>28.6236339285714</v>
      </c>
      <c r="H10" s="31" t="n">
        <v>22.7769231873635</v>
      </c>
      <c r="I10" s="31" t="n">
        <v>25.6010157303377</v>
      </c>
      <c r="J10" s="32" t="n">
        <f aca="false">AVERAGE(D10:I10)</f>
        <v>28.8247527475253</v>
      </c>
      <c r="K10" s="33" t="s">
        <v>35</v>
      </c>
      <c r="L10" s="31" t="n">
        <v>24.9704114621645</v>
      </c>
      <c r="M10" s="31" t="n">
        <v>30.770425057036</v>
      </c>
      <c r="N10" s="31"/>
      <c r="O10" s="31"/>
      <c r="P10" s="34"/>
      <c r="Q10" s="35" t="n">
        <f aca="false">AVERAGE(D10:P10)</f>
        <v>28.6126784168753</v>
      </c>
      <c r="R10" s="36"/>
      <c r="S10" s="35"/>
      <c r="T10" s="35" t="s">
        <v>26</v>
      </c>
      <c r="U10" s="37"/>
      <c r="V10" s="38" t="n">
        <v>2.4</v>
      </c>
      <c r="W10" s="38" t="n">
        <v>1.3</v>
      </c>
    </row>
    <row r="11" customFormat="false" ht="17.5" hidden="false" customHeight="false" outlineLevel="0" collapsed="false">
      <c r="A11" s="29" t="n">
        <v>9</v>
      </c>
      <c r="B11" s="46" t="s">
        <v>36</v>
      </c>
      <c r="C11" s="46" t="s">
        <v>25</v>
      </c>
      <c r="D11" s="31" t="n">
        <v>36.9261294305225</v>
      </c>
      <c r="E11" s="31" t="n">
        <v>31.8724517998721</v>
      </c>
      <c r="F11" s="31" t="n">
        <v>28.7506526135176</v>
      </c>
      <c r="G11" s="31" t="n">
        <v>30.8553764880952</v>
      </c>
      <c r="H11" s="31" t="n">
        <v>23.5078391959779</v>
      </c>
      <c r="I11" s="31" t="n">
        <v>25.9045850868239</v>
      </c>
      <c r="J11" s="32" t="n">
        <f aca="false">AVERAGE(D11:I11)</f>
        <v>29.6361724358015</v>
      </c>
      <c r="K11" s="33" t="n">
        <v>24.5989744696153</v>
      </c>
      <c r="L11" s="31" t="n">
        <v>26.6384753857503</v>
      </c>
      <c r="M11" s="31" t="n">
        <v>29.6034827894039</v>
      </c>
      <c r="N11" s="31"/>
      <c r="O11" s="31"/>
      <c r="P11" s="34"/>
      <c r="Q11" s="35" t="n">
        <f aca="false">AVERAGE(D11:P11)</f>
        <v>28.829413969538</v>
      </c>
      <c r="R11" s="36"/>
      <c r="S11" s="35"/>
      <c r="T11" s="35" t="s">
        <v>26</v>
      </c>
      <c r="U11" s="37"/>
      <c r="V11" s="38" t="n">
        <v>2.4</v>
      </c>
      <c r="W11" s="38" t="n">
        <v>1.3</v>
      </c>
    </row>
    <row r="12" customFormat="false" ht="17.5" hidden="false" customHeight="false" outlineLevel="0" collapsed="false">
      <c r="A12" s="29" t="n">
        <v>10</v>
      </c>
      <c r="B12" s="46" t="s">
        <v>37</v>
      </c>
      <c r="C12" s="46" t="s">
        <v>25</v>
      </c>
      <c r="D12" s="31" t="n">
        <v>32.5094330984071</v>
      </c>
      <c r="E12" s="31" t="n">
        <v>32.9796833760463</v>
      </c>
      <c r="F12" s="31" t="n">
        <v>29.4420172804702</v>
      </c>
      <c r="G12" s="31" t="n">
        <v>28.3165133928571</v>
      </c>
      <c r="H12" s="31" t="n">
        <v>23.1127494615918</v>
      </c>
      <c r="I12" s="31" t="n">
        <v>25.4323660878453</v>
      </c>
      <c r="J12" s="32" t="n">
        <f aca="false">AVERAGE(D12:I12)</f>
        <v>28.632127116203</v>
      </c>
      <c r="K12" s="33" t="n">
        <v>23.6490542970155</v>
      </c>
      <c r="L12" s="31" t="n">
        <v>26.36888929709</v>
      </c>
      <c r="M12" s="31" t="n">
        <v>31.0775151274655</v>
      </c>
      <c r="N12" s="31"/>
      <c r="O12" s="31"/>
      <c r="P12" s="34"/>
      <c r="Q12" s="35" t="n">
        <f aca="false">AVERAGE(D12:P12)</f>
        <v>28.1520348534992</v>
      </c>
      <c r="R12" s="36"/>
      <c r="S12" s="35"/>
      <c r="T12" s="35" t="s">
        <v>26</v>
      </c>
      <c r="U12" s="37"/>
      <c r="V12" s="38" t="n">
        <v>2.4</v>
      </c>
      <c r="W12" s="38" t="n">
        <v>1.3</v>
      </c>
    </row>
    <row r="13" s="54" customFormat="true" ht="17.5" hidden="false" customHeight="false" outlineLevel="0" collapsed="false">
      <c r="A13" s="39" t="n">
        <v>11</v>
      </c>
      <c r="B13" s="50" t="s">
        <v>38</v>
      </c>
      <c r="C13" s="50" t="s">
        <v>28</v>
      </c>
      <c r="D13" s="31" t="n">
        <v>31.4208357978608</v>
      </c>
      <c r="E13" s="51" t="s">
        <v>35</v>
      </c>
      <c r="F13" s="31" t="n">
        <v>23.5466561255108</v>
      </c>
      <c r="G13" s="31" t="n">
        <v>23.8939776785714</v>
      </c>
      <c r="H13" s="31" t="n">
        <v>21.9659379785607</v>
      </c>
      <c r="I13" s="31" t="n">
        <v>22.6665119509709</v>
      </c>
      <c r="J13" s="52" t="n">
        <f aca="false">AVERAGE(D13:I13)</f>
        <v>24.6987839062949</v>
      </c>
      <c r="K13" s="33" t="n">
        <v>16.6619847547824</v>
      </c>
      <c r="L13" s="31" t="n">
        <v>19.427444024901</v>
      </c>
      <c r="M13" s="31" t="n">
        <v>24.6689572225631</v>
      </c>
      <c r="N13" s="31"/>
      <c r="O13" s="31"/>
      <c r="P13" s="53"/>
      <c r="Q13" s="42" t="n">
        <f aca="false">AVERAGE(D13:P13)</f>
        <v>23.2167877155573</v>
      </c>
      <c r="R13" s="43"/>
      <c r="S13" s="42"/>
      <c r="T13" s="42" t="s">
        <v>26</v>
      </c>
      <c r="U13" s="44"/>
      <c r="V13" s="11" t="n">
        <v>0.4</v>
      </c>
      <c r="W13" s="11" t="n">
        <v>2.95</v>
      </c>
    </row>
    <row r="14" customFormat="false" ht="17.5" hidden="false" customHeight="false" outlineLevel="0" collapsed="false">
      <c r="A14" s="29" t="n">
        <v>12</v>
      </c>
      <c r="B14" s="46" t="s">
        <v>39</v>
      </c>
      <c r="C14" s="46" t="s">
        <v>25</v>
      </c>
      <c r="D14" s="55" t="s">
        <v>35</v>
      </c>
      <c r="E14" s="31" t="n">
        <v>32.0542382868619</v>
      </c>
      <c r="F14" s="31" t="n">
        <v>29.4956173394376</v>
      </c>
      <c r="G14" s="31" t="n">
        <v>32.1412969621776</v>
      </c>
      <c r="H14" s="31" t="n">
        <v>24.9894256999261</v>
      </c>
      <c r="I14" s="55" t="s">
        <v>35</v>
      </c>
      <c r="J14" s="52" t="n">
        <f aca="false">AVERAGE(D14:I14)</f>
        <v>29.6701445721008</v>
      </c>
      <c r="K14" s="33" t="n">
        <v>22.7189241280115</v>
      </c>
      <c r="L14" s="31" t="n">
        <v>25.1036674217834</v>
      </c>
      <c r="M14" s="31" t="n">
        <v>31.5263502455003</v>
      </c>
      <c r="N14" s="55"/>
      <c r="O14" s="31"/>
      <c r="P14" s="34"/>
      <c r="Q14" s="35" t="n">
        <f aca="false">AVERAGE(D14:P14)</f>
        <v>28.4624580819749</v>
      </c>
      <c r="R14" s="36"/>
      <c r="S14" s="35"/>
      <c r="T14" s="35" t="s">
        <v>26</v>
      </c>
      <c r="U14" s="37"/>
      <c r="V14" s="38" t="n">
        <v>2.1</v>
      </c>
      <c r="W14" s="38" t="n">
        <v>2.9</v>
      </c>
    </row>
    <row r="15" s="54" customFormat="true" ht="17.5" hidden="false" customHeight="false" outlineLevel="0" collapsed="false">
      <c r="A15" s="39" t="n">
        <v>13</v>
      </c>
      <c r="B15" s="50" t="s">
        <v>40</v>
      </c>
      <c r="C15" s="50" t="s">
        <v>28</v>
      </c>
      <c r="D15" s="56" t="n">
        <v>0.955289549475291</v>
      </c>
      <c r="E15" s="31" t="n">
        <v>28.7928481770734</v>
      </c>
      <c r="F15" s="31" t="n">
        <v>22.1924794705227</v>
      </c>
      <c r="G15" s="31" t="n">
        <v>22.1741026785714</v>
      </c>
      <c r="H15" s="31" t="n">
        <v>16.475241923908</v>
      </c>
      <c r="I15" s="31" t="n">
        <v>17.8948237889964</v>
      </c>
      <c r="J15" s="52" t="n">
        <f aca="false">AVERAGE(D15:I15)</f>
        <v>18.0807975980912</v>
      </c>
      <c r="K15" s="33" t="n">
        <v>17.2160650079062</v>
      </c>
      <c r="L15" s="31" t="n">
        <v>18.9380362063003</v>
      </c>
      <c r="M15" s="31" t="n">
        <v>23.5634603843797</v>
      </c>
      <c r="N15" s="31"/>
      <c r="O15" s="31"/>
      <c r="P15" s="53"/>
      <c r="Q15" s="42" t="n">
        <f aca="false">AVERAGE(D15:P15)</f>
        <v>18.6283144785225</v>
      </c>
      <c r="R15" s="43"/>
      <c r="S15" s="42"/>
      <c r="T15" s="42" t="s">
        <v>26</v>
      </c>
      <c r="U15" s="44"/>
      <c r="V15" s="11" t="n">
        <v>1.1</v>
      </c>
      <c r="W15" s="11" t="n">
        <v>2.9</v>
      </c>
    </row>
    <row r="16" s="54" customFormat="true" ht="17.5" hidden="false" customHeight="false" outlineLevel="0" collapsed="false">
      <c r="A16" s="39" t="n">
        <v>14</v>
      </c>
      <c r="B16" s="50" t="s">
        <v>41</v>
      </c>
      <c r="C16" s="50" t="s">
        <v>25</v>
      </c>
      <c r="D16" s="31" t="n">
        <v>32.0348666649508</v>
      </c>
      <c r="E16" s="31" t="n">
        <v>32.2337517366962</v>
      </c>
      <c r="F16" s="31" t="n">
        <v>27.6225542345868</v>
      </c>
      <c r="G16" s="31" t="n">
        <v>27.6203735119048</v>
      </c>
      <c r="H16" s="31" t="n">
        <v>21.0385283560643</v>
      </c>
      <c r="I16" s="31" t="n">
        <v>19.4958986721149</v>
      </c>
      <c r="J16" s="52" t="n">
        <f aca="false">AVERAGE(D16:I16)</f>
        <v>26.6743288627196</v>
      </c>
      <c r="K16" s="33" t="n">
        <v>20.6805537576411</v>
      </c>
      <c r="L16" s="31" t="n">
        <v>23.8742434385086</v>
      </c>
      <c r="M16" s="31" t="n">
        <v>28.9900215757761</v>
      </c>
      <c r="N16" s="31"/>
      <c r="O16" s="31"/>
      <c r="P16" s="53"/>
      <c r="Q16" s="42" t="n">
        <f aca="false">AVERAGE(D16:P16)</f>
        <v>26.0265120810963</v>
      </c>
      <c r="R16" s="43"/>
      <c r="S16" s="42"/>
      <c r="T16" s="42" t="s">
        <v>26</v>
      </c>
      <c r="U16" s="44"/>
      <c r="V16" s="11" t="n">
        <v>2.2</v>
      </c>
      <c r="W16" s="11" t="n">
        <v>2.85</v>
      </c>
    </row>
    <row r="17" customFormat="false" ht="17.5" hidden="false" customHeight="false" outlineLevel="0" collapsed="false">
      <c r="A17" s="29" t="n">
        <v>15</v>
      </c>
      <c r="B17" s="46" t="s">
        <v>42</v>
      </c>
      <c r="C17" s="46" t="s">
        <v>28</v>
      </c>
      <c r="D17" s="31" t="n">
        <v>31.2265509527133</v>
      </c>
      <c r="E17" s="31" t="n">
        <v>30.4744793388404</v>
      </c>
      <c r="F17" s="31" t="n">
        <v>27.4364943315263</v>
      </c>
      <c r="G17" s="31" t="n">
        <v>27.2518288690476</v>
      </c>
      <c r="H17" s="31" t="n">
        <v>22.4832959195896</v>
      </c>
      <c r="I17" s="31" t="n">
        <v>23.4591652706849</v>
      </c>
      <c r="J17" s="32" t="n">
        <f aca="false">AVERAGE(D17:I17)</f>
        <v>27.055302447067</v>
      </c>
      <c r="K17" s="33" t="n">
        <v>18.8787582999754</v>
      </c>
      <c r="L17" s="31" t="n">
        <v>22.5596044817235</v>
      </c>
      <c r="M17" s="31" t="n">
        <v>18.8553303243714</v>
      </c>
      <c r="N17" s="31"/>
      <c r="O17" s="31"/>
      <c r="P17" s="34"/>
      <c r="Q17" s="35" t="n">
        <f aca="false">AVERAGE(D17:P17)</f>
        <v>24.968081023554</v>
      </c>
      <c r="R17" s="36"/>
      <c r="S17" s="35"/>
      <c r="T17" s="35" t="s">
        <v>26</v>
      </c>
      <c r="U17" s="37"/>
      <c r="V17" s="38" t="n">
        <v>1.6</v>
      </c>
      <c r="W17" s="38" t="n">
        <v>3.1</v>
      </c>
    </row>
    <row r="18" customFormat="false" ht="17.5" hidden="false" customHeight="false" outlineLevel="0" collapsed="false">
      <c r="A18" s="29" t="n">
        <v>16</v>
      </c>
      <c r="B18" s="46" t="s">
        <v>43</v>
      </c>
      <c r="C18" s="46" t="s">
        <v>25</v>
      </c>
      <c r="D18" s="31" t="n">
        <v>37.8941265718705</v>
      </c>
      <c r="E18" s="31" t="n">
        <v>35.4167279085926</v>
      </c>
      <c r="F18" s="31" t="n">
        <v>30.4562588605343</v>
      </c>
      <c r="G18" s="31" t="n">
        <v>30.33974655921</v>
      </c>
      <c r="H18" s="31" t="n">
        <v>27.3843055788229</v>
      </c>
      <c r="I18" s="31" t="n">
        <v>28.2139324236016</v>
      </c>
      <c r="J18" s="32" t="n">
        <f aca="false">AVERAGE(D18:I18)</f>
        <v>31.6175163171053</v>
      </c>
      <c r="K18" s="33" t="n">
        <v>21.8679539733909</v>
      </c>
      <c r="L18" s="31" t="n">
        <v>26.4335882941122</v>
      </c>
      <c r="M18" s="31" t="n">
        <v>30.7499523856821</v>
      </c>
      <c r="N18" s="31"/>
      <c r="O18" s="31"/>
      <c r="P18" s="34"/>
      <c r="Q18" s="35" t="n">
        <f aca="false">AVERAGE(D18:P18)</f>
        <v>30.0374108872922</v>
      </c>
      <c r="R18" s="36"/>
      <c r="S18" s="35"/>
      <c r="T18" s="35" t="s">
        <v>26</v>
      </c>
      <c r="U18" s="37"/>
      <c r="V18" s="38" t="n">
        <v>3.2</v>
      </c>
      <c r="W18" s="38" t="n">
        <v>3.1</v>
      </c>
    </row>
    <row r="19" customFormat="false" ht="17.5" hidden="false" customHeight="false" outlineLevel="0" collapsed="false">
      <c r="A19" s="29" t="n">
        <v>17</v>
      </c>
      <c r="B19" s="46" t="s">
        <v>44</v>
      </c>
      <c r="C19" s="46" t="s">
        <v>28</v>
      </c>
      <c r="D19" s="31" t="n">
        <v>29.2530888705989</v>
      </c>
      <c r="E19" s="31" t="n">
        <v>28.8330894717906</v>
      </c>
      <c r="F19" s="31" t="n">
        <v>23.2544103768795</v>
      </c>
      <c r="G19" s="31" t="n">
        <v>22.6245461309524</v>
      </c>
      <c r="H19" s="31" t="n">
        <v>20.2502871775231</v>
      </c>
      <c r="I19" s="31" t="n">
        <v>17.8079470523343</v>
      </c>
      <c r="J19" s="32" t="n">
        <f aca="false">AVERAGE(D19:I19)</f>
        <v>23.6705615133465</v>
      </c>
      <c r="K19" s="33" t="n">
        <v>15.753975834292</v>
      </c>
      <c r="L19" s="31" t="n">
        <v>18.5823154156971</v>
      </c>
      <c r="M19" s="31" t="n">
        <v>22.766175135779</v>
      </c>
      <c r="N19" s="31"/>
      <c r="O19" s="31"/>
      <c r="P19" s="34"/>
      <c r="Q19" s="35" t="n">
        <f aca="false">AVERAGE(D19:P19)</f>
        <v>22.2796396979193</v>
      </c>
      <c r="R19" s="36"/>
      <c r="S19" s="35"/>
      <c r="T19" s="35" t="s">
        <v>26</v>
      </c>
      <c r="U19" s="37"/>
      <c r="V19" s="38" t="n">
        <v>1.2</v>
      </c>
      <c r="W19" s="38" t="n">
        <v>2.8</v>
      </c>
    </row>
    <row r="20" s="45" customFormat="true" ht="17.5" hidden="false" customHeight="false" outlineLevel="0" collapsed="false">
      <c r="A20" s="39" t="n">
        <v>18</v>
      </c>
      <c r="B20" s="40" t="s">
        <v>45</v>
      </c>
      <c r="C20" s="40" t="s">
        <v>25</v>
      </c>
      <c r="D20" s="31" t="n">
        <v>27.1705844539837</v>
      </c>
      <c r="E20" s="31" t="n">
        <v>26.3228263421431</v>
      </c>
      <c r="F20" s="31" t="n">
        <v>20.574415754206</v>
      </c>
      <c r="G20" s="31" t="n">
        <v>20.5131079975225</v>
      </c>
      <c r="H20" s="31" t="n">
        <v>18.3365514600277</v>
      </c>
      <c r="I20" s="31" t="n">
        <v>17.7064038402636</v>
      </c>
      <c r="J20" s="32" t="n">
        <f aca="false">AVERAGE(D20:I20)</f>
        <v>21.7706483080244</v>
      </c>
      <c r="K20" s="33" t="n">
        <v>12.9822423588637</v>
      </c>
      <c r="L20" s="31" t="n">
        <v>16.8831733850397</v>
      </c>
      <c r="M20" s="31" t="n">
        <v>20.5146341947344</v>
      </c>
      <c r="N20" s="31"/>
      <c r="O20" s="31"/>
      <c r="P20" s="41"/>
      <c r="Q20" s="42" t="n">
        <f aca="false">AVERAGE(D20:P20)</f>
        <v>20.2774588094809</v>
      </c>
      <c r="R20" s="43"/>
      <c r="S20" s="42"/>
      <c r="T20" s="42" t="s">
        <v>26</v>
      </c>
      <c r="U20" s="44"/>
      <c r="V20" s="11" t="n">
        <v>1.9</v>
      </c>
      <c r="W20" s="11" t="n">
        <v>3.2</v>
      </c>
    </row>
    <row r="21" customFormat="false" ht="17.5" hidden="false" customHeight="false" outlineLevel="0" collapsed="false">
      <c r="A21" s="29" t="n">
        <v>19</v>
      </c>
      <c r="B21" s="46" t="s">
        <v>46</v>
      </c>
      <c r="C21" s="46" t="s">
        <v>25</v>
      </c>
      <c r="D21" s="31" t="n">
        <v>32.0756753837864</v>
      </c>
      <c r="E21" s="31" t="n">
        <v>35.5955540650633</v>
      </c>
      <c r="F21" s="31" t="n">
        <v>29.6967753401144</v>
      </c>
      <c r="G21" s="31" t="n">
        <v>31.5310416666667</v>
      </c>
      <c r="H21" s="31" t="n">
        <v>28.9437860476264</v>
      </c>
      <c r="I21" s="31" t="n">
        <v>31.3844161627683</v>
      </c>
      <c r="J21" s="32" t="n">
        <f aca="false">AVERAGE(D21:I21)</f>
        <v>31.5378747776709</v>
      </c>
      <c r="K21" s="33" t="n">
        <v>22.7398043775357</v>
      </c>
      <c r="L21" s="31" t="n">
        <v>24.9658255280073</v>
      </c>
      <c r="M21" s="31" t="n">
        <v>30.7924249789147</v>
      </c>
      <c r="N21" s="31"/>
      <c r="O21" s="31"/>
      <c r="P21" s="34"/>
      <c r="Q21" s="35" t="n">
        <f aca="false">AVERAGE(D21:P21)</f>
        <v>29.9263178328154</v>
      </c>
      <c r="R21" s="36"/>
      <c r="S21" s="35"/>
      <c r="T21" s="35" t="s">
        <v>26</v>
      </c>
      <c r="U21" s="37"/>
      <c r="V21" s="38" t="n">
        <v>3</v>
      </c>
      <c r="W21" s="38" t="n">
        <v>2.9</v>
      </c>
    </row>
    <row r="22" s="45" customFormat="true" ht="17.5" hidden="false" customHeight="false" outlineLevel="0" collapsed="false">
      <c r="A22" s="39" t="n">
        <v>20</v>
      </c>
      <c r="B22" s="40" t="s">
        <v>47</v>
      </c>
      <c r="C22" s="40" t="s">
        <v>25</v>
      </c>
      <c r="D22" s="31" t="n">
        <v>35.6244341005476</v>
      </c>
      <c r="E22" s="31" t="n">
        <v>32.7060087666805</v>
      </c>
      <c r="F22" s="31" t="n">
        <v>27.2194962309236</v>
      </c>
      <c r="G22" s="31" t="n">
        <v>26.5352142857143</v>
      </c>
      <c r="H22" s="31" t="n">
        <v>20.761965541994</v>
      </c>
      <c r="I22" s="31" t="n">
        <v>23.7964645556696</v>
      </c>
      <c r="J22" s="32" t="n">
        <f aca="false">AVERAGE(D22:I22)</f>
        <v>27.7739305802549</v>
      </c>
      <c r="K22" s="33" t="n">
        <v>24.0844343761237</v>
      </c>
      <c r="L22" s="31" t="n">
        <v>25.0342313735927</v>
      </c>
      <c r="M22" s="31" t="n">
        <v>29.6663722037549</v>
      </c>
      <c r="N22" s="31"/>
      <c r="O22" s="31"/>
      <c r="P22" s="41"/>
      <c r="Q22" s="42" t="n">
        <f aca="false">AVERAGE(D22:P22)</f>
        <v>27.3202552015256</v>
      </c>
      <c r="R22" s="43"/>
      <c r="S22" s="42"/>
      <c r="T22" s="42" t="s">
        <v>26</v>
      </c>
      <c r="U22" s="44"/>
      <c r="V22" s="11" t="n">
        <v>1.9</v>
      </c>
      <c r="W22" s="11" t="n">
        <v>3.35</v>
      </c>
    </row>
    <row r="23" customFormat="false" ht="17.5" hidden="false" customHeight="false" outlineLevel="0" collapsed="false">
      <c r="A23" s="29" t="n">
        <v>21</v>
      </c>
      <c r="B23" s="46" t="s">
        <v>48</v>
      </c>
      <c r="C23" s="46" t="s">
        <v>28</v>
      </c>
      <c r="D23" s="31" t="n">
        <v>29.105236711496</v>
      </c>
      <c r="E23" s="31" t="n">
        <v>27.7829764300068</v>
      </c>
      <c r="F23" s="31" t="n">
        <v>24.8748059323445</v>
      </c>
      <c r="G23" s="31" t="n">
        <v>23.9963511904762</v>
      </c>
      <c r="H23" s="31" t="n">
        <v>21.7694443646787</v>
      </c>
      <c r="I23" s="31" t="n">
        <v>21.232989989786</v>
      </c>
      <c r="J23" s="32" t="n">
        <f aca="false">AVERAGE(D23:I23)</f>
        <v>24.7936341031314</v>
      </c>
      <c r="K23" s="33" t="n">
        <v>16.2883443613346</v>
      </c>
      <c r="L23" s="31" t="n">
        <v>20.0303456860678</v>
      </c>
      <c r="M23" s="31" t="n">
        <v>25.1609131038571</v>
      </c>
      <c r="N23" s="31"/>
      <c r="O23" s="31"/>
      <c r="P23" s="34"/>
      <c r="Q23" s="35" t="n">
        <f aca="false">AVERAGE(D23:P23)</f>
        <v>23.5035041873179</v>
      </c>
      <c r="R23" s="36"/>
      <c r="S23" s="35"/>
      <c r="T23" s="35" t="s">
        <v>26</v>
      </c>
      <c r="U23" s="37"/>
      <c r="V23" s="38" t="n">
        <v>1.9</v>
      </c>
      <c r="W23" s="38" t="n">
        <v>3</v>
      </c>
    </row>
    <row r="24" customFormat="false" ht="17.5" hidden="false" customHeight="false" outlineLevel="0" collapsed="false">
      <c r="A24" s="29" t="n">
        <v>22</v>
      </c>
      <c r="B24" s="46" t="s">
        <v>49</v>
      </c>
      <c r="C24" s="46" t="s">
        <v>25</v>
      </c>
      <c r="D24" s="31" t="n">
        <v>31.8233929949093</v>
      </c>
      <c r="E24" s="31" t="n">
        <v>31.7363281437135</v>
      </c>
      <c r="F24" s="31" t="n">
        <v>29.4462275791631</v>
      </c>
      <c r="G24" s="31" t="n">
        <v>30.0940805951599</v>
      </c>
      <c r="H24" s="31" t="n">
        <v>23.4683302225393</v>
      </c>
      <c r="I24" s="31" t="n">
        <v>26.8854992338377</v>
      </c>
      <c r="J24" s="32" t="n">
        <f aca="false">AVERAGE(D24:I24)</f>
        <v>28.9089764615538</v>
      </c>
      <c r="K24" s="33" t="n">
        <v>22.3231240560949</v>
      </c>
      <c r="L24" s="31" t="n">
        <v>24.3603624267882</v>
      </c>
      <c r="M24" s="31" t="n">
        <v>31.0381092207758</v>
      </c>
      <c r="N24" s="31"/>
      <c r="O24" s="31"/>
      <c r="P24" s="34"/>
      <c r="Q24" s="35" t="n">
        <f aca="false">AVERAGE(D24:P24)</f>
        <v>28.0084430934536</v>
      </c>
      <c r="R24" s="36"/>
      <c r="S24" s="35"/>
      <c r="T24" s="35" t="s">
        <v>26</v>
      </c>
      <c r="U24" s="37"/>
      <c r="V24" s="38" t="n">
        <v>2</v>
      </c>
      <c r="W24" s="38" t="n">
        <v>3</v>
      </c>
    </row>
    <row r="25" s="54" customFormat="true" ht="17.5" hidden="false" customHeight="false" outlineLevel="0" collapsed="false">
      <c r="A25" s="39" t="n">
        <v>23</v>
      </c>
      <c r="B25" s="50" t="s">
        <v>50</v>
      </c>
      <c r="C25" s="50" t="s">
        <v>28</v>
      </c>
      <c r="D25" s="31" t="n">
        <v>25.6641259963993</v>
      </c>
      <c r="E25" s="31" t="n">
        <v>24.8569664886102</v>
      </c>
      <c r="F25" s="31" t="n">
        <v>20.6119338822725</v>
      </c>
      <c r="G25" s="31" t="n">
        <v>20.4031576598898</v>
      </c>
      <c r="H25" s="31" t="n">
        <v>15.4158774239881</v>
      </c>
      <c r="I25" s="31" t="n">
        <v>15.8457860859525</v>
      </c>
      <c r="J25" s="32" t="n">
        <f aca="false">AVERAGE(D25:I25)</f>
        <v>20.4663079228521</v>
      </c>
      <c r="K25" s="33" t="n">
        <v>14.3516626257424</v>
      </c>
      <c r="L25" s="31" t="n">
        <v>16.0827135309358</v>
      </c>
      <c r="M25" s="31" t="n">
        <v>21.0473556427179</v>
      </c>
      <c r="N25" s="31"/>
      <c r="O25" s="31"/>
      <c r="P25" s="53"/>
      <c r="Q25" s="42" t="n">
        <f aca="false">AVERAGE(D25:P25)</f>
        <v>19.4745887259361</v>
      </c>
      <c r="R25" s="43"/>
      <c r="S25" s="42"/>
      <c r="T25" s="42" t="s">
        <v>26</v>
      </c>
      <c r="U25" s="44"/>
      <c r="V25" s="11" t="n">
        <v>0.6</v>
      </c>
      <c r="W25" s="11" t="n">
        <v>2.85</v>
      </c>
    </row>
    <row r="26" s="45" customFormat="true" ht="17.5" hidden="false" customHeight="false" outlineLevel="0" collapsed="false">
      <c r="A26" s="39" t="n">
        <v>24</v>
      </c>
      <c r="B26" s="50" t="s">
        <v>51</v>
      </c>
      <c r="C26" s="50" t="s">
        <v>52</v>
      </c>
      <c r="D26" s="31" t="n">
        <v>25.3019561863572</v>
      </c>
      <c r="E26" s="31" t="n">
        <v>19.0836291771502</v>
      </c>
      <c r="F26" s="31" t="n">
        <v>14.6526605392157</v>
      </c>
      <c r="G26" s="31" t="n">
        <v>12.8565187848711</v>
      </c>
      <c r="H26" s="31" t="n">
        <v>9.34834618146969</v>
      </c>
      <c r="I26" s="31" t="n">
        <v>8.46707692307806</v>
      </c>
      <c r="J26" s="32" t="n">
        <f aca="false">AVERAGE(D26:I26)</f>
        <v>14.951697965357</v>
      </c>
      <c r="K26" s="33" t="n">
        <v>8.74702088167053</v>
      </c>
      <c r="L26" s="31" t="n">
        <v>10.2226234725303</v>
      </c>
      <c r="M26" s="31" t="n">
        <v>12.4135192675117</v>
      </c>
      <c r="N26" s="31"/>
      <c r="O26" s="31"/>
      <c r="P26" s="41"/>
      <c r="Q26" s="42" t="n">
        <f aca="false">AVERAGE(D26:P26)</f>
        <v>13.6045049379211</v>
      </c>
      <c r="R26" s="43"/>
      <c r="S26" s="42"/>
      <c r="T26" s="42" t="s">
        <v>26</v>
      </c>
      <c r="U26" s="44"/>
      <c r="V26" s="11" t="n">
        <v>2.4</v>
      </c>
      <c r="W26" s="11" t="n">
        <v>2.8</v>
      </c>
    </row>
    <row r="27" s="45" customFormat="true" ht="17.5" hidden="false" customHeight="false" outlineLevel="0" collapsed="false">
      <c r="A27" s="39" t="n">
        <v>25</v>
      </c>
      <c r="B27" s="40" t="s">
        <v>53</v>
      </c>
      <c r="C27" s="40" t="s">
        <v>54</v>
      </c>
      <c r="D27" s="31" t="n">
        <v>30.4819994343212</v>
      </c>
      <c r="E27" s="31" t="n">
        <v>31.0479770032313</v>
      </c>
      <c r="F27" s="31" t="n">
        <v>26.3882781862745</v>
      </c>
      <c r="G27" s="31" t="n">
        <v>24.3823469311869</v>
      </c>
      <c r="H27" s="31" t="n">
        <v>24.9816270050268</v>
      </c>
      <c r="I27" s="31" t="n">
        <v>23.0024161203229</v>
      </c>
      <c r="J27" s="32" t="n">
        <f aca="false">AVERAGE(D27:I27)</f>
        <v>26.7141074467273</v>
      </c>
      <c r="K27" s="33" t="n">
        <v>17.2958129107089</v>
      </c>
      <c r="L27" s="31" t="n">
        <v>21.2221079691526</v>
      </c>
      <c r="M27" s="31" t="n">
        <v>22.9601136307211</v>
      </c>
      <c r="N27" s="31"/>
      <c r="O27" s="53"/>
      <c r="P27" s="41"/>
      <c r="Q27" s="42" t="n">
        <f aca="false">AVERAGE(D27:P27)</f>
        <v>24.8476786637674</v>
      </c>
      <c r="R27" s="43"/>
      <c r="S27" s="42"/>
      <c r="T27" s="42" t="s">
        <v>26</v>
      </c>
      <c r="U27" s="44"/>
      <c r="V27" s="11" t="n">
        <v>3.3</v>
      </c>
      <c r="W27" s="11" t="n">
        <v>2.8</v>
      </c>
    </row>
    <row r="28" s="45" customFormat="true" ht="17.5" hidden="false" customHeight="false" outlineLevel="0" collapsed="false">
      <c r="A28" s="39" t="n">
        <v>26</v>
      </c>
      <c r="B28" s="50" t="s">
        <v>55</v>
      </c>
      <c r="C28" s="50" t="s">
        <v>28</v>
      </c>
      <c r="D28" s="31" t="n">
        <v>30.8632921937613</v>
      </c>
      <c r="E28" s="31" t="n">
        <v>30.2576705634341</v>
      </c>
      <c r="F28" s="31" t="n">
        <v>25.2084866929488</v>
      </c>
      <c r="G28" s="31" t="n">
        <v>22.8662727205088</v>
      </c>
      <c r="H28" s="31" t="n">
        <v>22.2344385922905</v>
      </c>
      <c r="I28" s="31" t="n">
        <v>22.2585326904572</v>
      </c>
      <c r="J28" s="32" t="n">
        <f aca="false">AVERAGE(D28:I28)</f>
        <v>25.6147822422335</v>
      </c>
      <c r="K28" s="33" t="n">
        <v>18.8014262527334</v>
      </c>
      <c r="L28" s="31" t="n">
        <v>20.3130034888725</v>
      </c>
      <c r="M28" s="31" t="n">
        <v>24.2721541286223</v>
      </c>
      <c r="N28" s="31"/>
      <c r="O28" s="31"/>
      <c r="P28" s="41"/>
      <c r="Q28" s="42" t="n">
        <f aca="false">AVERAGE(D28:P28)</f>
        <v>24.2690059565862</v>
      </c>
      <c r="R28" s="43"/>
      <c r="S28" s="42"/>
      <c r="T28" s="42" t="s">
        <v>26</v>
      </c>
      <c r="U28" s="44"/>
      <c r="V28" s="11" t="n">
        <v>0.4</v>
      </c>
      <c r="W28" s="11" t="n">
        <v>2.85</v>
      </c>
    </row>
    <row r="29" s="54" customFormat="true" ht="18" hidden="false" customHeight="false" outlineLevel="0" collapsed="false">
      <c r="A29" s="39" t="n">
        <v>27</v>
      </c>
      <c r="B29" s="50" t="s">
        <v>56</v>
      </c>
      <c r="C29" s="50" t="s">
        <v>28</v>
      </c>
      <c r="D29" s="47" t="n">
        <v>40.2578016941707</v>
      </c>
      <c r="E29" s="47" t="n">
        <v>40.3337737833481</v>
      </c>
      <c r="F29" s="31" t="n">
        <v>32.8007897427511</v>
      </c>
      <c r="G29" s="31" t="n">
        <v>32.5447951968644</v>
      </c>
      <c r="H29" s="31" t="n">
        <v>29.4334473098202</v>
      </c>
      <c r="I29" s="31" t="n">
        <v>30.6198942015053</v>
      </c>
      <c r="J29" s="32" t="n">
        <f aca="false">AVERAGE(D29:I29)</f>
        <v>34.33175032141</v>
      </c>
      <c r="K29" s="33" t="n">
        <v>25.6751148915764</v>
      </c>
      <c r="L29" s="31" t="n">
        <v>27.2318801223242</v>
      </c>
      <c r="M29" s="31" t="n">
        <v>36.2167094770857</v>
      </c>
      <c r="N29" s="31"/>
      <c r="O29" s="31"/>
      <c r="P29" s="57"/>
      <c r="Q29" s="42" t="n">
        <f aca="false">AVERAGE(D29:P29)</f>
        <v>32.9445956740856</v>
      </c>
      <c r="R29" s="43"/>
      <c r="S29" s="42"/>
      <c r="T29" s="42" t="s">
        <v>26</v>
      </c>
      <c r="U29" s="44"/>
      <c r="V29" s="11" t="n">
        <v>1.2</v>
      </c>
      <c r="W29" s="11" t="n">
        <v>2.9</v>
      </c>
    </row>
    <row r="30" s="54" customFormat="true" ht="17.5" hidden="false" customHeight="false" outlineLevel="0" collapsed="false">
      <c r="A30" s="39" t="n">
        <v>28</v>
      </c>
      <c r="B30" s="50" t="s">
        <v>57</v>
      </c>
      <c r="C30" s="50" t="s">
        <v>28</v>
      </c>
      <c r="D30" s="31" t="n">
        <v>27.9779207334365</v>
      </c>
      <c r="E30" s="31" t="n">
        <v>27.7981517063369</v>
      </c>
      <c r="F30" s="31" t="n">
        <v>20.1079440456453</v>
      </c>
      <c r="G30" s="31" t="n">
        <v>20.7050592904992</v>
      </c>
      <c r="H30" s="31" t="n">
        <v>19.1070666315219</v>
      </c>
      <c r="I30" s="31" t="n">
        <v>17.9054709582541</v>
      </c>
      <c r="J30" s="32" t="n">
        <f aca="false">AVERAGE(D30:I30)</f>
        <v>22.266935560949</v>
      </c>
      <c r="K30" s="33" t="n">
        <v>14.5785925144969</v>
      </c>
      <c r="L30" s="31" t="n">
        <v>18.1916328277892</v>
      </c>
      <c r="M30" s="31" t="n">
        <v>21.9055559144332</v>
      </c>
      <c r="N30" s="31"/>
      <c r="O30" s="31"/>
      <c r="P30" s="53"/>
      <c r="Q30" s="42" t="n">
        <f aca="false">AVERAGE(D30:P30)</f>
        <v>21.0544330183362</v>
      </c>
      <c r="R30" s="43"/>
      <c r="S30" s="42"/>
      <c r="T30" s="42" t="s">
        <v>26</v>
      </c>
      <c r="U30" s="44"/>
      <c r="V30" s="11" t="n">
        <v>1.3</v>
      </c>
      <c r="W30" s="11" t="n">
        <v>2.8</v>
      </c>
    </row>
    <row r="31" s="54" customFormat="true" ht="17.5" hidden="false" customHeight="false" outlineLevel="0" collapsed="false">
      <c r="A31" s="39" t="n">
        <v>29</v>
      </c>
      <c r="B31" s="50" t="s">
        <v>58</v>
      </c>
      <c r="C31" s="50" t="s">
        <v>25</v>
      </c>
      <c r="D31" s="31" t="n">
        <v>32.8889387345095</v>
      </c>
      <c r="E31" s="31" t="n">
        <v>33.599278732406</v>
      </c>
      <c r="F31" s="31" t="n">
        <v>24.5988870482831</v>
      </c>
      <c r="G31" s="55" t="s">
        <v>35</v>
      </c>
      <c r="H31" s="31" t="n">
        <v>24.9672426426551</v>
      </c>
      <c r="I31" s="31" t="n">
        <v>23.1330599240246</v>
      </c>
      <c r="J31" s="32" t="n">
        <f aca="false">AVERAGE(D31:I31)</f>
        <v>27.8374814163756</v>
      </c>
      <c r="K31" s="33" t="n">
        <v>19.385374035559</v>
      </c>
      <c r="L31" s="31" t="n">
        <v>23.4584821737969</v>
      </c>
      <c r="M31" s="31" t="n">
        <v>26.849330649973</v>
      </c>
      <c r="N31" s="55"/>
      <c r="O31" s="31"/>
      <c r="P31" s="53"/>
      <c r="Q31" s="42" t="n">
        <f aca="false">AVERAGE(D31:P31)</f>
        <v>26.3020083730647</v>
      </c>
      <c r="R31" s="43"/>
      <c r="S31" s="42"/>
      <c r="T31" s="42" t="s">
        <v>26</v>
      </c>
      <c r="U31" s="44"/>
      <c r="V31" s="11" t="n">
        <v>3.7</v>
      </c>
      <c r="W31" s="11" t="n">
        <v>2.8</v>
      </c>
    </row>
    <row r="32" s="45" customFormat="true" ht="17.5" hidden="false" customHeight="false" outlineLevel="0" collapsed="false">
      <c r="A32" s="39" t="n">
        <v>30</v>
      </c>
      <c r="B32" s="50" t="s">
        <v>59</v>
      </c>
      <c r="C32" s="50" t="s">
        <v>60</v>
      </c>
      <c r="D32" s="31" t="n">
        <v>24.5195162287459</v>
      </c>
      <c r="E32" s="31" t="n">
        <v>22.0762160353662</v>
      </c>
      <c r="F32" s="31" t="n">
        <v>17.3229172717055</v>
      </c>
      <c r="G32" s="31" t="n">
        <v>17.3041277007425</v>
      </c>
      <c r="H32" s="31" t="n">
        <v>14.3915977011494</v>
      </c>
      <c r="I32" s="31" t="n">
        <v>14.3988554622881</v>
      </c>
      <c r="J32" s="32" t="n">
        <f aca="false">AVERAGE(D32:I32)</f>
        <v>18.3355383999996</v>
      </c>
      <c r="K32" s="33" t="n">
        <v>11.2356045430587</v>
      </c>
      <c r="L32" s="31" t="n">
        <v>14.3509266543003</v>
      </c>
      <c r="M32" s="31" t="n">
        <v>17.5223352802307</v>
      </c>
      <c r="N32" s="31"/>
      <c r="O32" s="31"/>
      <c r="P32" s="41"/>
      <c r="Q32" s="42" t="n">
        <f aca="false">AVERAGE(D32:P32)</f>
        <v>17.1457635277587</v>
      </c>
      <c r="R32" s="43"/>
      <c r="S32" s="42"/>
      <c r="T32" s="42" t="s">
        <v>26</v>
      </c>
      <c r="U32" s="44"/>
      <c r="V32" s="11" t="n">
        <v>0.3</v>
      </c>
      <c r="W32" s="11" t="n">
        <v>2.9</v>
      </c>
    </row>
    <row r="33" s="45" customFormat="true" ht="17.5" hidden="false" customHeight="false" outlineLevel="0" collapsed="false">
      <c r="A33" s="39" t="n">
        <v>31</v>
      </c>
      <c r="B33" s="50" t="s">
        <v>61</v>
      </c>
      <c r="C33" s="50" t="s">
        <v>28</v>
      </c>
      <c r="D33" s="31" t="n">
        <v>32.4266162162191</v>
      </c>
      <c r="E33" s="31" t="n">
        <v>29.2114761153311</v>
      </c>
      <c r="F33" s="31" t="n">
        <v>22.8008696718798</v>
      </c>
      <c r="G33" s="31" t="n">
        <v>21.0322140358755</v>
      </c>
      <c r="H33" s="31" t="n">
        <v>15.8134278325821</v>
      </c>
      <c r="I33" s="31" t="n">
        <v>16.7610351730041</v>
      </c>
      <c r="J33" s="32" t="n">
        <f aca="false">AVERAGE(D33:I33)</f>
        <v>23.0076065074819</v>
      </c>
      <c r="K33" s="33" t="n">
        <v>18.1387367916652</v>
      </c>
      <c r="L33" s="31" t="n">
        <v>18.7871416627559</v>
      </c>
      <c r="M33" s="31" t="n">
        <v>25.2797918788037</v>
      </c>
      <c r="N33" s="31"/>
      <c r="O33" s="31"/>
      <c r="P33" s="41"/>
      <c r="Q33" s="42" t="n">
        <f aca="false">AVERAGE(D33:P33)</f>
        <v>22.3258915885598</v>
      </c>
      <c r="R33" s="43"/>
      <c r="S33" s="42"/>
      <c r="T33" s="42" t="s">
        <v>26</v>
      </c>
      <c r="U33" s="44"/>
      <c r="V33" s="11" t="n">
        <v>1</v>
      </c>
      <c r="W33" s="11" t="n">
        <v>2.8</v>
      </c>
    </row>
    <row r="34" s="45" customFormat="true" ht="17.5" hidden="false" customHeight="false" outlineLevel="0" collapsed="false">
      <c r="A34" s="39" t="n">
        <v>32</v>
      </c>
      <c r="B34" s="40" t="s">
        <v>62</v>
      </c>
      <c r="C34" s="40" t="s">
        <v>28</v>
      </c>
      <c r="D34" s="31" t="n">
        <v>32.5571659668767</v>
      </c>
      <c r="E34" s="31" t="n">
        <v>32.3965556139722</v>
      </c>
      <c r="F34" s="31" t="n">
        <v>22.1490047238315</v>
      </c>
      <c r="G34" s="31" t="n">
        <v>23.9203850161257</v>
      </c>
      <c r="H34" s="31" t="n">
        <v>18.4845993582051</v>
      </c>
      <c r="I34" s="31" t="n">
        <v>20.2827510007342</v>
      </c>
      <c r="J34" s="32" t="n">
        <f aca="false">AVERAGE(D34:I34)</f>
        <v>24.9650769466242</v>
      </c>
      <c r="K34" s="33" t="n">
        <v>17.6050845833138</v>
      </c>
      <c r="L34" s="31" t="n">
        <v>20.6435473220854</v>
      </c>
      <c r="M34" s="31" t="n">
        <v>24.7633277001808</v>
      </c>
      <c r="N34" s="31"/>
      <c r="O34" s="31"/>
      <c r="P34" s="41"/>
      <c r="Q34" s="42" t="n">
        <f aca="false">AVERAGE(D34:P34)</f>
        <v>23.776749823195</v>
      </c>
      <c r="R34" s="43"/>
      <c r="S34" s="42"/>
      <c r="T34" s="42" t="s">
        <v>26</v>
      </c>
      <c r="U34" s="44"/>
      <c r="V34" s="11" t="n">
        <v>6</v>
      </c>
      <c r="W34" s="11" t="n">
        <v>2.9</v>
      </c>
    </row>
    <row r="35" s="45" customFormat="true" ht="17.5" hidden="false" customHeight="false" outlineLevel="0" collapsed="false">
      <c r="A35" s="39" t="n">
        <v>33</v>
      </c>
      <c r="B35" s="40" t="s">
        <v>63</v>
      </c>
      <c r="C35" s="40" t="s">
        <v>25</v>
      </c>
      <c r="D35" s="31" t="n">
        <v>31.5977859056205</v>
      </c>
      <c r="E35" s="31" t="n">
        <v>28.7070575020278</v>
      </c>
      <c r="F35" s="31" t="n">
        <v>23.8530973559942</v>
      </c>
      <c r="G35" s="31" t="n">
        <v>22.11981045476</v>
      </c>
      <c r="H35" s="31" t="n">
        <v>17.0986782558684</v>
      </c>
      <c r="I35" s="31" t="n">
        <v>18.8676550724074</v>
      </c>
      <c r="J35" s="32" t="n">
        <f aca="false">AVERAGE(D35:I35)</f>
        <v>23.7073474244464</v>
      </c>
      <c r="K35" s="33" t="n">
        <v>20.0188455179324</v>
      </c>
      <c r="L35" s="31" t="n">
        <v>20.9468135406721</v>
      </c>
      <c r="M35" s="31" t="n">
        <v>27.1637496893449</v>
      </c>
      <c r="N35" s="31"/>
      <c r="O35" s="31"/>
      <c r="P35" s="41"/>
      <c r="Q35" s="42" t="n">
        <f aca="false">AVERAGE(D35:P35)</f>
        <v>23.4080840719074</v>
      </c>
      <c r="R35" s="43"/>
      <c r="S35" s="42"/>
      <c r="T35" s="42" t="s">
        <v>26</v>
      </c>
      <c r="U35" s="44"/>
      <c r="V35" s="11" t="n">
        <v>4</v>
      </c>
      <c r="W35" s="11" t="n">
        <v>2.4</v>
      </c>
    </row>
    <row r="36" customFormat="false" ht="17.5" hidden="false" customHeight="false" outlineLevel="0" collapsed="false">
      <c r="A36" s="29" t="n">
        <v>34</v>
      </c>
      <c r="B36" s="46" t="s">
        <v>64</v>
      </c>
      <c r="C36" s="46" t="s">
        <v>28</v>
      </c>
      <c r="D36" s="31" t="n">
        <v>35.8532866232228</v>
      </c>
      <c r="E36" s="31" t="n">
        <v>34.7049581759997</v>
      </c>
      <c r="F36" s="31" t="n">
        <v>27.0779550938615</v>
      </c>
      <c r="G36" s="31" t="n">
        <v>24.49442655486</v>
      </c>
      <c r="H36" s="31" t="n">
        <v>21.9901857918272</v>
      </c>
      <c r="I36" s="31" t="n">
        <v>23.7236735360782</v>
      </c>
      <c r="J36" s="32" t="n">
        <f aca="false">AVERAGE(D36:I36)</f>
        <v>27.9740809626416</v>
      </c>
      <c r="K36" s="33" t="n">
        <v>24.6267473343703</v>
      </c>
      <c r="L36" s="31" t="n">
        <v>22.7470617726816</v>
      </c>
      <c r="M36" s="31" t="n">
        <v>29.2161184978986</v>
      </c>
      <c r="N36" s="31"/>
      <c r="O36" s="31"/>
      <c r="P36" s="34"/>
      <c r="Q36" s="35" t="n">
        <f aca="false">AVERAGE(D36:P36)</f>
        <v>27.2408494343441</v>
      </c>
      <c r="R36" s="36"/>
      <c r="S36" s="35"/>
      <c r="T36" s="35" t="s">
        <v>26</v>
      </c>
      <c r="U36" s="37"/>
      <c r="V36" s="58" t="n">
        <v>0.8</v>
      </c>
      <c r="W36" s="38" t="n">
        <v>2.5</v>
      </c>
    </row>
    <row r="37" customFormat="false" ht="17.5" hidden="false" customHeight="false" outlineLevel="0" collapsed="false">
      <c r="A37" s="29" t="n">
        <v>35</v>
      </c>
      <c r="B37" s="46" t="s">
        <v>65</v>
      </c>
      <c r="C37" s="46" t="s">
        <v>25</v>
      </c>
      <c r="D37" s="31" t="n">
        <v>34.3691426215985</v>
      </c>
      <c r="E37" s="31" t="n">
        <v>36.006273450758</v>
      </c>
      <c r="F37" s="31" t="n">
        <v>28.3277667123333</v>
      </c>
      <c r="G37" s="31" t="n">
        <v>27.360988340363</v>
      </c>
      <c r="H37" s="31" t="n">
        <v>23.3660180551272</v>
      </c>
      <c r="I37" s="31" t="n">
        <v>22.6951418475915</v>
      </c>
      <c r="J37" s="32" t="n">
        <f aca="false">AVERAGE(D37:I37)</f>
        <v>28.6875551712952</v>
      </c>
      <c r="K37" s="33" t="n">
        <v>21.3827420630155</v>
      </c>
      <c r="L37" s="31" t="n">
        <v>22.8984845211635</v>
      </c>
      <c r="M37" s="31" t="n">
        <v>31.123420150111</v>
      </c>
      <c r="N37" s="31"/>
      <c r="O37" s="31"/>
      <c r="P37" s="34"/>
      <c r="Q37" s="35" t="n">
        <f aca="false">AVERAGE(D37:P37)</f>
        <v>27.6217532933357</v>
      </c>
      <c r="R37" s="36"/>
      <c r="S37" s="35"/>
      <c r="T37" s="35" t="s">
        <v>26</v>
      </c>
      <c r="U37" s="37"/>
      <c r="V37" s="58" t="n">
        <v>3.6</v>
      </c>
      <c r="W37" s="38" t="n">
        <v>2.8</v>
      </c>
    </row>
    <row r="38" s="45" customFormat="true" ht="17.5" hidden="false" customHeight="false" outlineLevel="0" collapsed="false">
      <c r="A38" s="39" t="n">
        <v>36</v>
      </c>
      <c r="B38" s="40" t="s">
        <v>66</v>
      </c>
      <c r="C38" s="40" t="s">
        <v>25</v>
      </c>
      <c r="D38" s="31" t="n">
        <v>27.263512197635</v>
      </c>
      <c r="E38" s="31" t="n">
        <v>26.6729616441667</v>
      </c>
      <c r="F38" s="31" t="n">
        <v>17.7938478527595</v>
      </c>
      <c r="G38" s="31" t="n">
        <v>17.4901674564012</v>
      </c>
      <c r="H38" s="31" t="n">
        <v>16.5270107042765</v>
      </c>
      <c r="I38" s="31" t="n">
        <v>14.2299599705899</v>
      </c>
      <c r="J38" s="32" t="n">
        <f aca="false">AVERAGE(D38:I38)</f>
        <v>19.9962433043048</v>
      </c>
      <c r="K38" s="33" t="n">
        <v>11.235874259364</v>
      </c>
      <c r="L38" s="31" t="n">
        <v>11.7777716131337</v>
      </c>
      <c r="M38" s="31" t="n">
        <v>16.2083803464466</v>
      </c>
      <c r="N38" s="31"/>
      <c r="O38" s="31"/>
      <c r="P38" s="41"/>
      <c r="Q38" s="42" t="n">
        <f aca="false">AVERAGE(D38:P38)</f>
        <v>17.9195729349078</v>
      </c>
      <c r="R38" s="43"/>
      <c r="S38" s="42"/>
      <c r="T38" s="42" t="s">
        <v>26</v>
      </c>
      <c r="U38" s="44"/>
      <c r="V38" s="11" t="n">
        <v>1.5</v>
      </c>
      <c r="W38" s="11" t="n">
        <v>2.95</v>
      </c>
    </row>
    <row r="39" s="45" customFormat="true" ht="17.5" hidden="false" customHeight="false" outlineLevel="0" collapsed="false">
      <c r="A39" s="39" t="n">
        <v>37</v>
      </c>
      <c r="B39" s="50" t="s">
        <v>67</v>
      </c>
      <c r="C39" s="50" t="s">
        <v>60</v>
      </c>
      <c r="D39" s="31" t="n">
        <v>19.9914367416371</v>
      </c>
      <c r="E39" s="31" t="n">
        <v>18.4259991397038</v>
      </c>
      <c r="F39" s="31" t="n">
        <v>11.9863680981612</v>
      </c>
      <c r="G39" s="31" t="n">
        <v>10.4037290994766</v>
      </c>
      <c r="H39" s="31" t="n">
        <v>8.58001724220643</v>
      </c>
      <c r="I39" s="31" t="n">
        <v>7.11527061802936</v>
      </c>
      <c r="J39" s="32" t="n">
        <f aca="false">AVERAGE(D39:I39)</f>
        <v>12.7504701565358</v>
      </c>
      <c r="K39" s="33" t="n">
        <v>6.48726276648619</v>
      </c>
      <c r="L39" s="31" t="n">
        <v>7.96651171085395</v>
      </c>
      <c r="M39" s="31" t="n">
        <v>9.15100882316497</v>
      </c>
      <c r="N39" s="31"/>
      <c r="O39" s="31"/>
      <c r="P39" s="41"/>
      <c r="Q39" s="42" t="n">
        <f aca="false">AVERAGE(D39:P39)</f>
        <v>11.2858074396255</v>
      </c>
      <c r="R39" s="43"/>
      <c r="S39" s="42"/>
      <c r="T39" s="42" t="s">
        <v>26</v>
      </c>
      <c r="U39" s="44"/>
      <c r="V39" s="11" t="n">
        <v>1.5</v>
      </c>
      <c r="W39" s="11" t="n">
        <v>2.85</v>
      </c>
    </row>
    <row r="40" customFormat="false" ht="17.5" hidden="false" customHeight="false" outlineLevel="0" collapsed="false">
      <c r="A40" s="29" t="n">
        <v>38</v>
      </c>
      <c r="B40" s="30" t="s">
        <v>68</v>
      </c>
      <c r="C40" s="30" t="s">
        <v>25</v>
      </c>
      <c r="D40" s="31" t="n">
        <v>34.8370393652094</v>
      </c>
      <c r="E40" s="31" t="n">
        <v>33.0247564880691</v>
      </c>
      <c r="F40" s="31" t="n">
        <v>32.1619227780297</v>
      </c>
      <c r="G40" s="31" t="n">
        <v>28.8136232387415</v>
      </c>
      <c r="H40" s="31" t="n">
        <v>23.008537496407</v>
      </c>
      <c r="I40" s="31" t="n">
        <v>24.9739508946822</v>
      </c>
      <c r="J40" s="32" t="n">
        <f aca="false">AVERAGE(D40:I40)</f>
        <v>29.4699717101898</v>
      </c>
      <c r="K40" s="33" t="n">
        <v>24.5953421737464</v>
      </c>
      <c r="L40" s="31" t="s">
        <v>35</v>
      </c>
      <c r="M40" s="31" t="n">
        <v>32.3196506970049</v>
      </c>
      <c r="N40" s="31"/>
      <c r="O40" s="31"/>
      <c r="P40" s="34"/>
      <c r="Q40" s="35" t="n">
        <f aca="false">AVERAGE(D40:P40)</f>
        <v>29.2449772046756</v>
      </c>
      <c r="R40" s="36"/>
      <c r="S40" s="35"/>
      <c r="T40" s="35" t="s">
        <v>26</v>
      </c>
      <c r="U40" s="37"/>
      <c r="V40" s="38" t="n">
        <v>4.7</v>
      </c>
      <c r="W40" s="38" t="n">
        <v>2.7</v>
      </c>
    </row>
    <row r="41" s="60" customFormat="true" ht="18.5" hidden="false" customHeight="true" outlineLevel="0" collapsed="false">
      <c r="A41" s="39" t="n">
        <v>39</v>
      </c>
      <c r="B41" s="40" t="s">
        <v>69</v>
      </c>
      <c r="C41" s="40" t="s">
        <v>25</v>
      </c>
      <c r="D41" s="31" t="n">
        <v>29.2166244486302</v>
      </c>
      <c r="E41" s="31" t="n">
        <v>29.3940927665061</v>
      </c>
      <c r="F41" s="31" t="n">
        <v>24.0755064727928</v>
      </c>
      <c r="G41" s="31" t="n">
        <v>22.2410429173909</v>
      </c>
      <c r="H41" s="31" t="n">
        <v>17.7312305150495</v>
      </c>
      <c r="I41" s="31" t="n">
        <v>17.8743060236532</v>
      </c>
      <c r="J41" s="32" t="n">
        <f aca="false">AVERAGE(D41:I41)</f>
        <v>23.4221338573371</v>
      </c>
      <c r="K41" s="33" t="n">
        <v>15.4700503185181</v>
      </c>
      <c r="L41" s="31" t="n">
        <v>17.5852157888496</v>
      </c>
      <c r="M41" s="31" t="n">
        <v>25.6814039033014</v>
      </c>
      <c r="N41" s="31"/>
      <c r="O41" s="31"/>
      <c r="P41" s="41"/>
      <c r="Q41" s="35" t="n">
        <f aca="false">AVERAGE(D41:P41)</f>
        <v>22.2691607012029</v>
      </c>
      <c r="R41" s="36"/>
      <c r="S41" s="35"/>
      <c r="T41" s="35" t="s">
        <v>26</v>
      </c>
      <c r="U41" s="37"/>
      <c r="V41" s="59" t="n">
        <v>2.2</v>
      </c>
      <c r="W41" s="59" t="n">
        <v>2.8</v>
      </c>
    </row>
    <row r="42" s="45" customFormat="true" ht="17.5" hidden="false" customHeight="false" outlineLevel="0" collapsed="false">
      <c r="A42" s="61" t="n">
        <v>40</v>
      </c>
      <c r="B42" s="62" t="s">
        <v>70</v>
      </c>
      <c r="C42" s="62" t="s">
        <v>25</v>
      </c>
      <c r="D42" s="63" t="n">
        <v>33.0062680561274</v>
      </c>
      <c r="E42" s="63" t="n">
        <v>30.8312589902248</v>
      </c>
      <c r="F42" s="63" t="n">
        <v>25.2936864926786</v>
      </c>
      <c r="G42" s="63" t="n">
        <v>24.0625496130215</v>
      </c>
      <c r="H42" s="63" t="n">
        <v>18.2249755770509</v>
      </c>
      <c r="I42" s="31" t="n">
        <v>20.8732822743707</v>
      </c>
      <c r="J42" s="64" t="n">
        <f aca="false">AVERAGE(D42:I42)</f>
        <v>25.382003500579</v>
      </c>
      <c r="K42" s="33" t="n">
        <v>19.9743923843491</v>
      </c>
      <c r="L42" s="31" t="n">
        <v>20.5620262745959</v>
      </c>
      <c r="M42" s="31" t="n">
        <v>29.4851502008032</v>
      </c>
      <c r="N42" s="65"/>
      <c r="O42" s="63"/>
      <c r="P42" s="66"/>
      <c r="Q42" s="67" t="n">
        <f aca="false">AVERAGE(D42:P42)</f>
        <v>24.7695593363801</v>
      </c>
      <c r="R42" s="68"/>
      <c r="S42" s="67"/>
      <c r="T42" s="67" t="s">
        <v>26</v>
      </c>
      <c r="U42" s="69"/>
      <c r="V42" s="11" t="n">
        <v>1.8</v>
      </c>
      <c r="W42" s="11" t="n">
        <v>2.8</v>
      </c>
    </row>
    <row r="43" s="45" customFormat="true" ht="17.5" hidden="false" customHeight="false" outlineLevel="0" collapsed="false">
      <c r="A43" s="39" t="n">
        <v>41</v>
      </c>
      <c r="B43" s="50" t="s">
        <v>71</v>
      </c>
      <c r="C43" s="50" t="s">
        <v>60</v>
      </c>
      <c r="D43" s="31" t="n">
        <v>19.9476760018607</v>
      </c>
      <c r="E43" s="31" t="n">
        <v>16.0988586177224</v>
      </c>
      <c r="F43" s="31" t="n">
        <v>10.7057284869809</v>
      </c>
      <c r="G43" s="31" t="n">
        <v>9.35833159696351</v>
      </c>
      <c r="H43" s="31" t="n">
        <v>6.60210612010303</v>
      </c>
      <c r="I43" s="31" t="n">
        <v>6.28754890350068</v>
      </c>
      <c r="J43" s="32" t="n">
        <f aca="false">AVERAGE(D43:I43)</f>
        <v>11.5000416211885</v>
      </c>
      <c r="K43" s="33" t="n">
        <v>6.38699828898723</v>
      </c>
      <c r="L43" s="31" t="n">
        <v>7.09797254194986</v>
      </c>
      <c r="M43" s="31" t="n">
        <v>10.4353208355654</v>
      </c>
      <c r="N43" s="55"/>
      <c r="O43" s="31"/>
      <c r="P43" s="41"/>
      <c r="Q43" s="42" t="n">
        <f aca="false">AVERAGE(D43:P43)</f>
        <v>10.4420583014822</v>
      </c>
      <c r="R43" s="43"/>
      <c r="S43" s="42"/>
      <c r="T43" s="42" t="s">
        <v>26</v>
      </c>
      <c r="U43" s="44"/>
      <c r="V43" s="11" t="n">
        <v>1.6</v>
      </c>
      <c r="W43" s="11" t="n">
        <v>2.9</v>
      </c>
    </row>
    <row r="44" customFormat="false" ht="17.5" hidden="false" customHeight="false" outlineLevel="0" collapsed="false">
      <c r="A44" s="39" t="n">
        <v>42</v>
      </c>
      <c r="B44" s="40" t="s">
        <v>72</v>
      </c>
      <c r="C44" s="40" t="s">
        <v>25</v>
      </c>
      <c r="D44" s="31" t="n">
        <v>26.7278770992986</v>
      </c>
      <c r="E44" s="31" t="n">
        <v>21.9915209288943</v>
      </c>
      <c r="F44" s="31" t="n">
        <v>15.6533285606172</v>
      </c>
      <c r="G44" s="31" t="n">
        <v>13.9245243705837</v>
      </c>
      <c r="H44" s="31" t="n">
        <v>11.3856680394591</v>
      </c>
      <c r="I44" s="31" t="n">
        <v>11.196735094062</v>
      </c>
      <c r="J44" s="32" t="n">
        <f aca="false">AVERAGE(D44:I44)</f>
        <v>16.8132756821525</v>
      </c>
      <c r="K44" s="33" t="n">
        <v>17.7000817965521</v>
      </c>
      <c r="L44" s="31" t="n">
        <v>11.9918515289036</v>
      </c>
      <c r="M44" s="31" t="n">
        <v>15.6024960513963</v>
      </c>
      <c r="N44" s="31"/>
      <c r="O44" s="31"/>
      <c r="P44" s="41"/>
      <c r="Q44" s="35" t="n">
        <f aca="false">AVERAGE(D44:P44)</f>
        <v>16.2987359151919</v>
      </c>
      <c r="R44" s="36"/>
      <c r="S44" s="35"/>
      <c r="T44" s="35" t="s">
        <v>26</v>
      </c>
      <c r="U44" s="37"/>
      <c r="V44" s="11" t="n">
        <v>1.7</v>
      </c>
      <c r="W44" s="38" t="n">
        <v>2.85</v>
      </c>
    </row>
    <row r="45" s="45" customFormat="true" ht="17.5" hidden="false" customHeight="false" outlineLevel="0" collapsed="false">
      <c r="A45" s="39" t="n">
        <v>43</v>
      </c>
      <c r="B45" s="40" t="s">
        <v>73</v>
      </c>
      <c r="C45" s="40" t="s">
        <v>28</v>
      </c>
      <c r="D45" s="31" t="n">
        <v>35.7143375296676</v>
      </c>
      <c r="E45" s="31" t="n">
        <v>30.2351534988236</v>
      </c>
      <c r="F45" s="31" t="n">
        <v>24.2984671711995</v>
      </c>
      <c r="G45" s="31" t="n">
        <v>24.6142550974839</v>
      </c>
      <c r="H45" s="31" t="n">
        <v>20.933526327132</v>
      </c>
      <c r="I45" s="31" t="n">
        <v>21.0613285127762</v>
      </c>
      <c r="J45" s="32" t="n">
        <f aca="false">AVERAGE(D45:I45)</f>
        <v>26.1428446895138</v>
      </c>
      <c r="K45" s="33" t="n">
        <v>10.4558305656073</v>
      </c>
      <c r="L45" s="31" t="n">
        <v>20.0732745432194</v>
      </c>
      <c r="M45" s="31" t="n">
        <v>28.2009220142966</v>
      </c>
      <c r="N45" s="31"/>
      <c r="O45" s="31"/>
      <c r="P45" s="41"/>
      <c r="Q45" s="35" t="n">
        <f aca="false">AVERAGE(D45:P45)</f>
        <v>24.172993994972</v>
      </c>
      <c r="R45" s="36"/>
      <c r="S45" s="35"/>
      <c r="T45" s="35" t="s">
        <v>26</v>
      </c>
      <c r="U45" s="37"/>
      <c r="V45" s="11" t="n">
        <v>0.75</v>
      </c>
      <c r="W45" s="11" t="n">
        <v>2.8</v>
      </c>
    </row>
    <row r="46" s="45" customFormat="true" ht="17.5" hidden="false" customHeight="false" outlineLevel="0" collapsed="false">
      <c r="A46" s="39" t="n">
        <v>44</v>
      </c>
      <c r="B46" s="50" t="s">
        <v>74</v>
      </c>
      <c r="C46" s="50" t="s">
        <v>60</v>
      </c>
      <c r="D46" s="31" t="n">
        <v>24.7757782647968</v>
      </c>
      <c r="E46" s="31" t="n">
        <v>20.779596022374</v>
      </c>
      <c r="F46" s="31" t="n">
        <v>14.60579861324</v>
      </c>
      <c r="G46" s="31" t="n">
        <v>14.7008363095238</v>
      </c>
      <c r="H46" s="31" t="n">
        <v>11.249724823376</v>
      </c>
      <c r="I46" s="31" t="n">
        <v>9.71104521504745</v>
      </c>
      <c r="J46" s="32" t="n">
        <f aca="false">AVERAGE(D46:I46)</f>
        <v>15.9704632080597</v>
      </c>
      <c r="K46" s="33" t="n">
        <v>9.72042091172618</v>
      </c>
      <c r="L46" s="31" t="n">
        <v>10.7807871113498</v>
      </c>
      <c r="M46" s="31" t="n">
        <v>15.5820647372212</v>
      </c>
      <c r="N46" s="31"/>
      <c r="O46" s="31"/>
      <c r="P46" s="41"/>
      <c r="Q46" s="42" t="n">
        <f aca="false">AVERAGE(D46:P46)</f>
        <v>14.7876515216715</v>
      </c>
      <c r="R46" s="43"/>
      <c r="S46" s="42"/>
      <c r="T46" s="42" t="s">
        <v>26</v>
      </c>
      <c r="U46" s="44"/>
      <c r="V46" s="11" t="n">
        <v>2.1</v>
      </c>
      <c r="W46" s="11" t="n">
        <v>2.9</v>
      </c>
    </row>
    <row r="47" s="45" customFormat="true" ht="17.5" hidden="false" customHeight="false" outlineLevel="0" collapsed="false">
      <c r="A47" s="39" t="n">
        <v>45</v>
      </c>
      <c r="B47" s="50" t="s">
        <v>75</v>
      </c>
      <c r="C47" s="50" t="s">
        <v>76</v>
      </c>
      <c r="D47" s="31" t="n">
        <v>19.0165900530416</v>
      </c>
      <c r="E47" s="31" t="n">
        <v>17.1120002882225</v>
      </c>
      <c r="F47" s="31" t="n">
        <v>11.7878556900137</v>
      </c>
      <c r="G47" s="31" t="n">
        <v>8.64118166484825</v>
      </c>
      <c r="H47" s="31" t="n">
        <v>8.45451569678417</v>
      </c>
      <c r="I47" s="31" t="n">
        <v>7.23359191176471</v>
      </c>
      <c r="J47" s="32" t="n">
        <f aca="false">AVERAGE(D47:I47)</f>
        <v>12.0409558841125</v>
      </c>
      <c r="K47" s="33" t="n">
        <v>7.01065164644755</v>
      </c>
      <c r="L47" s="31" t="n">
        <v>10.1123145312657</v>
      </c>
      <c r="M47" s="31" t="n">
        <v>11.2012965405835</v>
      </c>
      <c r="N47" s="31"/>
      <c r="O47" s="31"/>
      <c r="P47" s="41"/>
      <c r="Q47" s="42" t="n">
        <f aca="false">AVERAGE(D47:P47)</f>
        <v>11.2610953907084</v>
      </c>
      <c r="R47" s="43"/>
      <c r="S47" s="42"/>
      <c r="T47" s="42" t="s">
        <v>26</v>
      </c>
      <c r="U47" s="44"/>
      <c r="V47" s="11" t="n">
        <v>1.6</v>
      </c>
      <c r="W47" s="11" t="n">
        <v>2.85</v>
      </c>
    </row>
    <row r="48" s="45" customFormat="true" ht="17.5" hidden="false" customHeight="false" outlineLevel="0" collapsed="false">
      <c r="A48" s="70" t="n">
        <v>46</v>
      </c>
      <c r="B48" s="71" t="s">
        <v>77</v>
      </c>
      <c r="C48" s="71" t="s">
        <v>76</v>
      </c>
      <c r="D48" s="72" t="n">
        <v>18.6161131611326</v>
      </c>
      <c r="E48" s="72" t="n">
        <v>14.6929226113243</v>
      </c>
      <c r="F48" s="72" t="n">
        <v>10.2963503739642</v>
      </c>
      <c r="G48" s="72" t="n">
        <v>9.09076785714286</v>
      </c>
      <c r="H48" s="72" t="n">
        <v>6.75765150789814</v>
      </c>
      <c r="I48" s="72" t="n">
        <v>6.8619377106088</v>
      </c>
      <c r="J48" s="73" t="n">
        <f aca="false">AVERAGE(D48:I48)</f>
        <v>11.0526238703452</v>
      </c>
      <c r="K48" s="74" t="n">
        <v>6.05000841792558</v>
      </c>
      <c r="L48" s="31" t="n">
        <v>6.39258202793147</v>
      </c>
      <c r="M48" s="31" t="n">
        <v>10.4493105677068</v>
      </c>
      <c r="N48" s="72"/>
      <c r="O48" s="72"/>
      <c r="P48" s="75"/>
      <c r="Q48" s="76" t="n">
        <f aca="false">AVERAGE(D48:P48)</f>
        <v>10.026026810598</v>
      </c>
      <c r="R48" s="77"/>
      <c r="S48" s="76"/>
      <c r="T48" s="76" t="s">
        <v>26</v>
      </c>
      <c r="U48" s="78"/>
      <c r="V48" s="11" t="n">
        <v>2.1</v>
      </c>
      <c r="W48" s="11" t="n">
        <v>2.8</v>
      </c>
    </row>
    <row r="49" s="80" customFormat="true" ht="17.5" hidden="false" customHeight="false" outlineLevel="0" collapsed="false">
      <c r="A49" s="39" t="n">
        <v>47</v>
      </c>
      <c r="B49" s="50" t="s">
        <v>78</v>
      </c>
      <c r="C49" s="50" t="s">
        <v>25</v>
      </c>
      <c r="D49" s="31"/>
      <c r="E49" s="31"/>
      <c r="F49" s="31"/>
      <c r="G49" s="31"/>
      <c r="H49" s="31"/>
      <c r="I49" s="31"/>
      <c r="J49" s="32"/>
      <c r="K49" s="33"/>
      <c r="L49" s="31" t="n">
        <v>19.37</v>
      </c>
      <c r="M49" s="31" t="n">
        <v>24.0106432400267</v>
      </c>
      <c r="N49" s="31"/>
      <c r="O49" s="31"/>
      <c r="P49" s="41"/>
      <c r="Q49" s="42"/>
      <c r="R49" s="43"/>
      <c r="S49" s="42"/>
      <c r="T49" s="42"/>
      <c r="U49" s="44"/>
      <c r="V49" s="79"/>
      <c r="W49" s="79"/>
    </row>
    <row r="50" s="45" customFormat="true" ht="17.5" hidden="false" customHeight="false" outlineLevel="0" collapsed="false">
      <c r="D50" s="54" t="n">
        <f aca="false">AVERAGE(D3:D48)</f>
        <v>30.5634052328716</v>
      </c>
      <c r="E50" s="54" t="n">
        <f aca="false">AVERAGE(E3:E48)</f>
        <v>29.9628529801719</v>
      </c>
      <c r="F50" s="54" t="n">
        <f aca="false">AVERAGE(F3:F48)</f>
        <v>24.4660467598897</v>
      </c>
      <c r="G50" s="54" t="n">
        <f aca="false">AVERAGE(G3:G48)</f>
        <v>23.5936958748576</v>
      </c>
      <c r="H50" s="54" t="n">
        <f aca="false">AVERAGE(H3:H48)</f>
        <v>19.8343301693308</v>
      </c>
      <c r="I50" s="81" t="n">
        <f aca="false">AVERAGE(I3:I48)</f>
        <v>20.1613046211207</v>
      </c>
      <c r="J50" s="82" t="n">
        <f aca="false">AVERAGE(J3:J48)</f>
        <v>24.7911251272355</v>
      </c>
      <c r="K50" s="81" t="n">
        <f aca="false">AVERAGE(K3:K48)</f>
        <v>18.1115912298223</v>
      </c>
      <c r="L50" s="58" t="n">
        <f aca="false">AVERAGE(L3:L49)</f>
        <v>20.03882374788</v>
      </c>
      <c r="M50" s="38" t="n">
        <f aca="false">AVERAGE(M3:M48)</f>
        <v>25.1263527769245</v>
      </c>
      <c r="N50" s="83" t="e">
        <f aca="false">AVERAGE(N3:N48)</f>
        <v>#DIV/0!</v>
      </c>
      <c r="O50" s="84" t="e">
        <f aca="false">AVERAGE(O3:O48)</f>
        <v>#DIV/0!</v>
      </c>
      <c r="P50" s="45" t="e">
        <f aca="false">AVERAGE(P3:P48)</f>
        <v>#DIV/0!</v>
      </c>
      <c r="R50" s="85"/>
      <c r="S50" s="86"/>
      <c r="T50" s="86"/>
      <c r="U50" s="86"/>
      <c r="V50" s="11"/>
      <c r="W50" s="11"/>
    </row>
    <row r="52" customFormat="false" ht="17.5" hidden="false" customHeight="false" outlineLevel="0" collapsed="false">
      <c r="B52" s="0" t="s">
        <v>79</v>
      </c>
      <c r="D52" s="54"/>
      <c r="E52" s="87"/>
      <c r="F52" s="54"/>
      <c r="G52" s="54"/>
      <c r="H52" s="54"/>
      <c r="I52" s="81"/>
      <c r="J52" s="82"/>
      <c r="K52" s="81"/>
      <c r="L52" s="58"/>
      <c r="M52" s="38"/>
      <c r="N52" s="83"/>
      <c r="O52" s="84"/>
      <c r="P52" s="45"/>
      <c r="Q52" s="88"/>
      <c r="V52" s="89"/>
      <c r="W52" s="89"/>
    </row>
    <row r="53" customFormat="false" ht="18" hidden="false" customHeight="false" outlineLevel="0" collapsed="false">
      <c r="E53" s="90"/>
      <c r="I53" s="91"/>
      <c r="J53" s="92"/>
    </row>
    <row r="55" customFormat="false" ht="17.5" hidden="false" customHeight="false" outlineLevel="0" collapsed="false">
      <c r="F55" s="93"/>
      <c r="G55" s="2" t="s">
        <v>80</v>
      </c>
    </row>
    <row r="56" customFormat="false" ht="17.5" hidden="false" customHeight="false" outlineLevel="0" collapsed="false">
      <c r="E56" s="94"/>
      <c r="F56" s="95"/>
      <c r="G56" s="2" t="s">
        <v>81</v>
      </c>
    </row>
    <row r="57" customFormat="false" ht="17.5" hidden="false" customHeight="false" outlineLevel="0" collapsed="false">
      <c r="F57" s="96"/>
      <c r="G57" s="2" t="s">
        <v>82</v>
      </c>
    </row>
    <row r="58" customFormat="false" ht="17.5" hidden="false" customHeight="false" outlineLevel="0" collapsed="false">
      <c r="F58" s="97"/>
      <c r="G58" s="2" t="s">
        <v>83</v>
      </c>
    </row>
  </sheetData>
  <mergeCells count="3">
    <mergeCell ref="S1:U1"/>
    <mergeCell ref="S2:T2"/>
    <mergeCell ref="V52:W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14:03Z</dcterms:created>
  <dc:creator>cbc</dc:creator>
  <dc:description/>
  <cp:keywords>survey</cp:keywords>
  <dc:language>en-US</dc:language>
  <cp:lastModifiedBy>Jacob Doleman</cp:lastModifiedBy>
  <cp:lastPrinted>2019-02-13T09:17:18Z</cp:lastPrinted>
  <dcterms:modified xsi:type="dcterms:W3CDTF">2024-02-20T12:36:16Z</dcterms:modified>
  <cp:revision>0</cp:revision>
  <dc:subject>no2 survey</dc:subject>
  <dc:title>Phil Judge</dc:title>
</cp:coreProperties>
</file>